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 sheetId="1" state="visible" r:id="rId2"/>
    <sheet name="8D SUPPLIER page 1" sheetId="2" state="visible" r:id="rId3"/>
    <sheet name="8D SUPPLIER page 2" sheetId="3" state="visible" r:id="rId4"/>
    <sheet name="YX Diagram" sheetId="4" state="visible" r:id="rId5"/>
    <sheet name="Summary" sheetId="5" state="visible" r:id="rId6"/>
    <sheet name="YX Guideline" sheetId="6" state="visible" r:id="rId7"/>
    <sheet name="Sheet1" sheetId="7" state="visible" r:id="rId8"/>
  </sheets>
  <definedNames>
    <definedName function="false" hidden="false" localSheetId="3" name="_xlnm.Print_Area" vbProcedure="false">'YX Diagram'!$A$1:$Q$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8"/>
            <color rgb="FF000000"/>
            <rFont val="Tahoma"/>
            <family val="2"/>
          </rPr>
          <t xml:space="preserve">1. A TEMPORARY action to protect the customer while investigating a permanent action. (Can be the same action as D0)
2. Countercheck effectiveness : Was this a good action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0</xdr:col>
                <xdr:colOff>23</xdr:colOff>
                <xdr:row>6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Name of the customer</t>
        </r>
      </text>
      <mc:AlternateContent>
        <mc:Choice Requires="v2">
          <commentPr autoFill="true" autoScale="false" colHidden="false" locked="false" rowHidden="false" textHAlign="justify" textVAlign="top">
            <anchor moveWithCells="false" sizeWithCells="false">
              <xdr:from>
                <xdr:col>4</xdr:col>
                <xdr:colOff>116</xdr:colOff>
                <xdr:row>0</xdr:row>
                <xdr:rowOff>54</xdr:rowOff>
              </xdr:from>
              <xdr:to>
                <xdr:col>6</xdr:col>
                <xdr:colOff>48</xdr:colOff>
                <xdr:row>1</xdr:row>
                <xdr:rowOff>9</xdr:rowOff>
              </xdr:to>
            </anchor>
          </commentPr>
        </mc:Choice>
        <mc:Fallback/>
      </mc:AlternateContent>
    </comment>
    <comment ref="A6" authorId="0">
      <text>
        <r>
          <rPr>
            <b val="true"/>
            <sz val="8"/>
            <color rgb="FF000000"/>
            <rFont val="Tahoma"/>
            <family val="2"/>
          </rPr>
          <t xml:space="preserve">Name of the responsible with the customer</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16</xdr:colOff>
                <xdr:row>4</xdr:row>
                <xdr:rowOff>7</xdr:rowOff>
              </xdr:from>
              <xdr:to>
                <xdr:col>7</xdr:col>
                <xdr:colOff>75</xdr:colOff>
                <xdr:row>5</xdr:row>
                <xdr:rowOff>10</xdr:rowOff>
              </xdr:to>
            </anchor>
          </commentPr>
        </mc:Choice>
        <mc:Fallback/>
      </mc:AlternateContent>
    </comment>
    <comment ref="A10" authorId="0">
      <text>
        <r>
          <rPr>
            <sz val="8"/>
            <color rgb="FF000000"/>
            <rFont val="Tahoma"/>
            <family val="2"/>
            <charset val="238"/>
          </rPr>
          <t xml:space="preserve">Date when the 8D report is initiated at the supplier</t>
        </r>
      </text>
      <mc:AlternateContent>
        <mc:Choice Requires="v2">
          <commentPr autoFill="true" autoScale="false" colHidden="false" locked="false" rowHidden="false" textHAlign="justify" textVAlign="top">
            <anchor moveWithCells="false" sizeWithCells="false">
              <xdr:from>
                <xdr:col>4</xdr:col>
                <xdr:colOff>0</xdr:colOff>
                <xdr:row>8</xdr:row>
                <xdr:rowOff>7</xdr:rowOff>
              </xdr:from>
              <xdr:to>
                <xdr:col>6</xdr:col>
                <xdr:colOff>29</xdr:colOff>
                <xdr:row>9</xdr:row>
                <xdr:rowOff>9</xdr:rowOff>
              </xdr:to>
            </anchor>
          </commentPr>
        </mc:Choice>
        <mc:Fallback/>
      </mc:AlternateContent>
    </comment>
    <comment ref="B13" authorId="0">
      <text>
        <r>
          <rPr>
            <sz val="8"/>
            <color rgb="FF000000"/>
            <rFont val="Tahoma"/>
            <family val="2"/>
          </rPr>
          <t xml:space="preserve">How is the complaint described by the customer ?
Please refer to the information given by the cusotmer in their </t>
        </r>
        <r>
          <rPr>
            <b val="true"/>
            <u val="single"/>
            <sz val="8"/>
            <color rgb="FF000000"/>
            <rFont val="Tahoma"/>
            <family val="2"/>
          </rPr>
          <t xml:space="preserve">N</t>
        </r>
        <r>
          <rPr>
            <sz val="8"/>
            <color rgb="FF000000"/>
            <rFont val="Tahoma"/>
            <family val="2"/>
          </rPr>
          <t xml:space="preserve">on </t>
        </r>
        <r>
          <rPr>
            <b val="true"/>
            <u val="single"/>
            <sz val="8"/>
            <color rgb="FF000000"/>
            <rFont val="Tahoma"/>
            <family val="2"/>
          </rPr>
          <t xml:space="preserve">C</t>
        </r>
        <r>
          <rPr>
            <sz val="8"/>
            <color rgb="FF000000"/>
            <rFont val="Tahoma"/>
            <family val="2"/>
          </rPr>
          <t xml:space="preserve">ormormity </t>
        </r>
        <r>
          <rPr>
            <b val="true"/>
            <u val="single"/>
            <sz val="8"/>
            <color rgb="FF000000"/>
            <rFont val="Tahoma"/>
            <family val="2"/>
          </rPr>
          <t xml:space="preserve">R</t>
        </r>
        <r>
          <rPr>
            <sz val="8"/>
            <color rgb="FF000000"/>
            <rFont val="Tahoma"/>
            <family val="2"/>
          </rPr>
          <t xml:space="preserve">eport or </t>
        </r>
        <r>
          <rPr>
            <b val="true"/>
            <u val="single"/>
            <sz val="8"/>
            <color rgb="FF000000"/>
            <rFont val="Tahoma"/>
            <family val="2"/>
          </rPr>
          <t xml:space="preserve">M</t>
        </r>
        <r>
          <rPr>
            <sz val="8"/>
            <color rgb="FF000000"/>
            <rFont val="Tahoma"/>
            <family val="2"/>
          </rPr>
          <t xml:space="preserve">aterial</t>
        </r>
        <r>
          <rPr>
            <b val="true"/>
            <u val="single"/>
            <sz val="8"/>
            <color rgb="FF000000"/>
            <rFont val="Tahoma"/>
            <family val="2"/>
          </rPr>
          <t xml:space="preserve"> R</t>
        </r>
        <r>
          <rPr>
            <sz val="8"/>
            <color rgb="FF000000"/>
            <rFont val="Tahoma"/>
            <family val="2"/>
          </rPr>
          <t xml:space="preserve">ejection </t>
        </r>
        <r>
          <rPr>
            <b val="true"/>
            <u val="single"/>
            <sz val="8"/>
            <color rgb="FF000000"/>
            <rFont val="Tahoma"/>
            <family val="2"/>
          </rPr>
          <t xml:space="preserve">R</t>
        </r>
        <r>
          <rPr>
            <sz val="8"/>
            <color rgb="FF000000"/>
            <rFont val="Tahoma"/>
            <family val="2"/>
          </rPr>
          <t xml:space="preserve">eport.</t>
        </r>
      </text>
      <mc:AlternateContent>
        <mc:Choice Requires="v2">
          <commentPr autoFill="true" autoScale="false" colHidden="false" locked="false" rowHidden="false" textHAlign="justify" textVAlign="top">
            <anchor moveWithCells="false" sizeWithCells="false">
              <xdr:from>
                <xdr:col>4</xdr:col>
                <xdr:colOff>116</xdr:colOff>
                <xdr:row>11</xdr:row>
                <xdr:rowOff>8</xdr:rowOff>
              </xdr:from>
              <xdr:to>
                <xdr:col>8</xdr:col>
                <xdr:colOff>27</xdr:colOff>
                <xdr:row>13</xdr:row>
                <xdr:rowOff>17</xdr:rowOff>
              </xdr:to>
            </anchor>
          </commentPr>
        </mc:Choice>
        <mc:Fallback/>
      </mc:AlternateContent>
    </comment>
    <comment ref="B22" authorId="0">
      <text>
        <r>
          <rPr>
            <sz val="8"/>
            <color rgb="FF000000"/>
            <rFont val="Tahoma"/>
            <family val="2"/>
          </rPr>
          <t xml:space="preserve">- What actions must be taken IMMEDIATELY to protect the 
     customer for this problem ?
- Countercheck effectiveness : Was this a good response action ?</t>
        </r>
      </text>
      <mc:AlternateContent>
        <mc:Choice Requires="v2">
          <commentPr autoFill="true" autoScale="false" colHidden="false" locked="false" rowHidden="false" textHAlign="justify" textVAlign="top">
            <anchor moveWithCells="false" sizeWithCells="false">
              <xdr:from>
                <xdr:col>5</xdr:col>
                <xdr:colOff>60</xdr:colOff>
                <xdr:row>17</xdr:row>
                <xdr:rowOff>8</xdr:rowOff>
              </xdr:from>
              <xdr:to>
                <xdr:col>9</xdr:col>
                <xdr:colOff>59</xdr:colOff>
                <xdr:row>20</xdr:row>
                <xdr:rowOff>6</xdr:rowOff>
              </xdr:to>
            </anchor>
          </commentPr>
        </mc:Choice>
        <mc:Fallback/>
      </mc:AlternateContent>
    </comment>
    <comment ref="B27" authorId="0">
      <text>
        <r>
          <rPr>
            <sz val="8"/>
            <color rgb="FF000000"/>
            <rFont val="Tahoma"/>
            <family val="2"/>
          </rPr>
          <t xml:space="preserve">Data (name, function, …) about the team that will investigate the solution.</t>
        </r>
      </text>
      <mc:AlternateContent>
        <mc:Choice Requires="v2">
          <commentPr autoFill="true" autoScale="false" colHidden="false" locked="false" rowHidden="false" textHAlign="justify" textVAlign="top">
            <anchor moveWithCells="false" sizeWithCells="false">
              <xdr:from>
                <xdr:col>10</xdr:col>
                <xdr:colOff>38</xdr:colOff>
                <xdr:row>22</xdr:row>
                <xdr:rowOff>4</xdr:rowOff>
              </xdr:from>
              <xdr:to>
                <xdr:col>12</xdr:col>
                <xdr:colOff>3</xdr:colOff>
                <xdr:row>24</xdr:row>
                <xdr:rowOff>16</xdr:rowOff>
              </xdr:to>
            </anchor>
          </commentPr>
        </mc:Choice>
        <mc:Fallback/>
      </mc:AlternateContent>
    </comment>
    <comment ref="B35" authorId="0">
      <text>
        <r>
          <rPr>
            <sz val="8"/>
            <color rgb="FF000000"/>
            <rFont val="Tahoma"/>
            <family val="2"/>
          </rPr>
          <t xml:space="preserve">Short definition and a clear description of the problem.</t>
        </r>
      </text>
      <mc:AlternateContent>
        <mc:Choice Requires="v2">
          <commentPr autoFill="true" autoScale="false" colHidden="false" locked="false" rowHidden="false" textHAlign="justify" textVAlign="top">
            <anchor moveWithCells="false" sizeWithCells="false">
              <xdr:from>
                <xdr:col>10</xdr:col>
                <xdr:colOff>38</xdr:colOff>
                <xdr:row>25</xdr:row>
                <xdr:rowOff>14</xdr:rowOff>
              </xdr:from>
              <xdr:to>
                <xdr:col>13</xdr:col>
                <xdr:colOff>60</xdr:colOff>
                <xdr:row>26</xdr:row>
                <xdr:rowOff>12</xdr:rowOff>
              </xdr:to>
            </anchor>
          </commentPr>
        </mc:Choice>
        <mc:Fallback/>
      </mc:AlternateContent>
    </comment>
    <comment ref="B44" authorId="0">
      <text>
        <r>
          <rPr>
            <sz val="8"/>
            <color rgb="FF000000"/>
            <rFont val="Tahoma"/>
            <family val="2"/>
          </rPr>
          <t xml:space="preserve">1. A TEMPORARY action to protect the customer while investigating a permanent action. (Can be the same action as D0)
2. Countercheck effectiveness : Was this a good action ?</t>
        </r>
      </text>
      <mc:AlternateContent>
        <mc:Choice Requires="v2">
          <commentPr autoFill="true" autoScale="false" colHidden="false" locked="false" rowHidden="false" textHAlign="justify" textVAlign="top">
            <anchor moveWithCells="false" sizeWithCells="false">
              <xdr:from>
                <xdr:col>6</xdr:col>
                <xdr:colOff>20</xdr:colOff>
                <xdr:row>34</xdr:row>
                <xdr:rowOff>8</xdr:rowOff>
              </xdr:from>
              <xdr:to>
                <xdr:col>9</xdr:col>
                <xdr:colOff>125</xdr:colOff>
                <xdr:row>36</xdr:row>
                <xdr:rowOff>14</xdr:rowOff>
              </xdr:to>
            </anchor>
          </commentPr>
        </mc:Choice>
        <mc:Fallback/>
      </mc:AlternateContent>
    </comment>
    <comment ref="B61" authorId="0">
      <text>
        <r>
          <rPr>
            <b val="true"/>
            <sz val="8"/>
            <color rgb="FF000000"/>
            <rFont val="Tahoma"/>
            <family val="2"/>
            <charset val="238"/>
          </rPr>
          <t xml:space="preserve">Add here a verification method (measuring procedure, visual control aids, …) explaining the customer how he shall be able to counter check the conclusiveness of the interim containment. Furthermore, this can be used as instruction for any 3rd party responsible to conduct a 100% control at the customer's site.
</t>
        </r>
      </text>
      <mc:AlternateContent>
        <mc:Choice Requires="v2">
          <commentPr autoFill="true" autoScale="false" colHidden="false" locked="false" rowHidden="false" textHAlign="justify" textVAlign="top">
            <anchor moveWithCells="false" sizeWithCells="false">
              <xdr:from>
                <xdr:col>7</xdr:col>
                <xdr:colOff>39</xdr:colOff>
                <xdr:row>45</xdr:row>
                <xdr:rowOff>14</xdr:rowOff>
              </xdr:from>
              <xdr:to>
                <xdr:col>10</xdr:col>
                <xdr:colOff>66</xdr:colOff>
                <xdr:row>49</xdr:row>
                <xdr:rowOff>18</xdr:rowOff>
              </xdr:to>
            </anchor>
          </commentPr>
        </mc:Choice>
        <mc:Fallback/>
      </mc:AlternateContent>
    </comment>
    <comment ref="F3" authorId="0">
      <text>
        <r>
          <rPr>
            <sz val="8"/>
            <color rgb="FF000000"/>
            <rFont val="Tahoma"/>
            <family val="2"/>
          </rPr>
          <t xml:space="preserve">Non conformance number or report number. This can either be an official report, or any other communication (email, fax, phone,…)</t>
        </r>
      </text>
      <mc:AlternateContent>
        <mc:Choice Requires="v2">
          <commentPr autoFill="true" autoScale="false" colHidden="false" locked="false" rowHidden="false" textHAlign="justify" textVAlign="top">
            <anchor moveWithCells="false" sizeWithCells="false">
              <xdr:from>
                <xdr:col>6</xdr:col>
                <xdr:colOff>20</xdr:colOff>
                <xdr:row>1</xdr:row>
                <xdr:rowOff>7</xdr:rowOff>
              </xdr:from>
              <xdr:to>
                <xdr:col>8</xdr:col>
                <xdr:colOff>88</xdr:colOff>
                <xdr:row>4</xdr:row>
                <xdr:rowOff>14</xdr:rowOff>
              </xdr:to>
            </anchor>
          </commentPr>
        </mc:Choice>
        <mc:Fallback/>
      </mc:AlternateContent>
    </comment>
    <comment ref="F7" authorId="0">
      <text>
        <r>
          <rPr>
            <sz val="8"/>
            <color rgb="FF000000"/>
            <rFont val="Tahoma"/>
            <family val="2"/>
          </rPr>
          <t xml:space="preserve">Customer part number</t>
        </r>
      </text>
      <mc:AlternateContent>
        <mc:Choice Requires="v2">
          <commentPr autoFill="true" autoScale="false" colHidden="false" locked="false" rowHidden="false" textHAlign="justify" textVAlign="top">
            <anchor moveWithCells="false" sizeWithCells="false">
              <xdr:from>
                <xdr:col>6</xdr:col>
                <xdr:colOff>20</xdr:colOff>
                <xdr:row>5</xdr:row>
                <xdr:rowOff>7</xdr:rowOff>
              </xdr:from>
              <xdr:to>
                <xdr:col>7</xdr:col>
                <xdr:colOff>54</xdr:colOff>
                <xdr:row>7</xdr:row>
                <xdr:rowOff>8</xdr:rowOff>
              </xdr:to>
            </anchor>
          </commentPr>
        </mc:Choice>
        <mc:Fallback/>
      </mc:AlternateContent>
    </comment>
    <comment ref="H2" authorId="0">
      <text>
        <r>
          <rPr>
            <sz val="8"/>
            <color rgb="FF000000"/>
            <rFont val="Tahoma"/>
            <family val="2"/>
          </rPr>
          <t xml:space="preserve">Supplier Name</t>
        </r>
      </text>
      <mc:AlternateContent>
        <mc:Choice Requires="v2">
          <commentPr autoFill="true" autoScale="false" colHidden="false" locked="false" rowHidden="false" textHAlign="justify" textVAlign="top">
            <anchor moveWithCells="false" sizeWithCells="false">
              <xdr:from>
                <xdr:col>10</xdr:col>
                <xdr:colOff>38</xdr:colOff>
                <xdr:row>0</xdr:row>
                <xdr:rowOff>54</xdr:rowOff>
              </xdr:from>
              <xdr:to>
                <xdr:col>12</xdr:col>
                <xdr:colOff>6</xdr:colOff>
                <xdr:row>2</xdr:row>
                <xdr:rowOff>9</xdr:rowOff>
              </xdr:to>
            </anchor>
          </commentPr>
        </mc:Choice>
        <mc:Fallback/>
      </mc:AlternateContent>
    </comment>
    <comment ref="H44" authorId="0">
      <text>
        <r>
          <rPr>
            <sz val="8"/>
            <color rgb="FF000000"/>
            <rFont val="Tahoma"/>
            <family val="2"/>
          </rPr>
          <t xml:space="preserve">How many pcs were sorted? ?</t>
        </r>
      </text>
      <mc:AlternateContent>
        <mc:Choice Requires="v2">
          <commentPr autoFill="true" autoScale="false" colHidden="false" locked="false" rowHidden="false" textHAlign="justify" textVAlign="top">
            <anchor moveWithCells="false" sizeWithCells="false">
              <xdr:from>
                <xdr:col>7</xdr:col>
                <xdr:colOff>43</xdr:colOff>
                <xdr:row>34</xdr:row>
                <xdr:rowOff>8</xdr:rowOff>
              </xdr:from>
              <xdr:to>
                <xdr:col>9</xdr:col>
                <xdr:colOff>2</xdr:colOff>
                <xdr:row>35</xdr:row>
                <xdr:rowOff>8</xdr:rowOff>
              </xdr:to>
            </anchor>
          </commentPr>
        </mc:Choice>
        <mc:Fallback/>
      </mc:AlternateContent>
    </comment>
    <comment ref="I44" authorId="0">
      <text>
        <r>
          <rPr>
            <sz val="8"/>
            <color rgb="FF000000"/>
            <rFont val="Tahoma"/>
            <family val="2"/>
            <charset val="238"/>
          </rPr>
          <t xml:space="preserve">How many sorted pcs did not comply with the TA specifications?
</t>
        </r>
      </text>
      <mc:AlternateContent>
        <mc:Choice Requires="v2">
          <commentPr autoFill="true" autoScale="false" colHidden="false" locked="false" rowHidden="false" textHAlign="justify" textVAlign="top">
            <anchor moveWithCells="false" sizeWithCells="false">
              <xdr:from>
                <xdr:col>8</xdr:col>
                <xdr:colOff>25</xdr:colOff>
                <xdr:row>34</xdr:row>
                <xdr:rowOff>8</xdr:rowOff>
              </xdr:from>
              <xdr:to>
                <xdr:col>10</xdr:col>
                <xdr:colOff>10</xdr:colOff>
                <xdr:row>36</xdr:row>
                <xdr:rowOff>8</xdr:rowOff>
              </xdr:to>
            </anchor>
          </commentPr>
        </mc:Choice>
        <mc:Fallback/>
      </mc:AlternateContent>
    </comment>
    <comment ref="J6" authorId="0">
      <text>
        <r>
          <rPr>
            <b val="true"/>
            <sz val="8"/>
            <color rgb="FF000000"/>
            <rFont val="Tahoma"/>
            <family val="2"/>
            <charset val="238"/>
          </rPr>
          <t xml:space="preserve">Name of the responsible at the supplier</t>
        </r>
      </text>
      <mc:AlternateContent>
        <mc:Choice Requires="v2">
          <commentPr autoFill="true" autoScale="false" colHidden="false" locked="false" rowHidden="false" textHAlign="justify" textVAlign="top">
            <anchor moveWithCells="false" sizeWithCells="false">
              <xdr:from>
                <xdr:col>9</xdr:col>
                <xdr:colOff>8</xdr:colOff>
                <xdr:row>4</xdr:row>
                <xdr:rowOff>7</xdr:rowOff>
              </xdr:from>
              <xdr:to>
                <xdr:col>11</xdr:col>
                <xdr:colOff>33</xdr:colOff>
                <xdr:row>5</xdr:row>
                <xdr:rowOff>12</xdr:rowOff>
              </xdr:to>
            </anchor>
          </commentPr>
        </mc:Choice>
        <mc:Fallback/>
      </mc:AlternateContent>
    </comment>
    <comment ref="J22" authorId="0">
      <text>
        <r>
          <rPr>
            <sz val="8"/>
            <color rgb="FF000000"/>
            <rFont val="Tahoma"/>
            <family val="2"/>
          </rPr>
          <t xml:space="preserve">Who is responsible for implementing this emergency response action?</t>
        </r>
      </text>
      <mc:AlternateContent>
        <mc:Choice Requires="v2">
          <commentPr autoFill="true" autoScale="false" colHidden="false" locked="false" rowHidden="false" textHAlign="justify" textVAlign="top">
            <anchor moveWithCells="false" sizeWithCells="false">
              <xdr:from>
                <xdr:col>9</xdr:col>
                <xdr:colOff>8</xdr:colOff>
                <xdr:row>17</xdr:row>
                <xdr:rowOff>8</xdr:rowOff>
              </xdr:from>
              <xdr:to>
                <xdr:col>10</xdr:col>
                <xdr:colOff>35</xdr:colOff>
                <xdr:row>19</xdr:row>
                <xdr:rowOff>21</xdr:rowOff>
              </xdr:to>
            </anchor>
          </commentPr>
        </mc:Choice>
        <mc:Fallback/>
      </mc:AlternateContent>
    </comment>
    <comment ref="J44" authorId="0">
      <text>
        <r>
          <rPr>
            <sz val="8"/>
            <color rgb="FF000000"/>
            <rFont val="Tahoma"/>
            <family val="2"/>
          </rPr>
          <t xml:space="preserve">Who is responsible for this containment action?</t>
        </r>
      </text>
      <mc:AlternateContent>
        <mc:Choice Requires="v2">
          <commentPr autoFill="true" autoScale="false" colHidden="false" locked="false" rowHidden="false" textHAlign="justify" textVAlign="top">
            <anchor moveWithCells="false" sizeWithCells="false">
              <xdr:from>
                <xdr:col>9</xdr:col>
                <xdr:colOff>8</xdr:colOff>
                <xdr:row>34</xdr:row>
                <xdr:rowOff>8</xdr:rowOff>
              </xdr:from>
              <xdr:to>
                <xdr:col>10</xdr:col>
                <xdr:colOff>47</xdr:colOff>
                <xdr:row>36</xdr:row>
                <xdr:rowOff>8</xdr:rowOff>
              </xdr:to>
            </anchor>
          </commentPr>
        </mc:Choice>
        <mc:Fallback/>
      </mc:AlternateContent>
    </comment>
    <comment ref="K3" authorId="0">
      <text>
        <r>
          <rPr>
            <sz val="8"/>
            <color rgb="FF000000"/>
            <rFont val="Tahoma"/>
            <family val="2"/>
          </rPr>
          <t xml:space="preserve">Report nr. from supplier.</t>
        </r>
      </text>
      <mc:AlternateContent>
        <mc:Choice Requires="v2">
          <commentPr autoFill="true" autoScale="false" colHidden="false" locked="false" rowHidden="false" textHAlign="justify" textVAlign="top">
            <anchor moveWithCells="false" sizeWithCells="false">
              <xdr:from>
                <xdr:col>10</xdr:col>
                <xdr:colOff>38</xdr:colOff>
                <xdr:row>1</xdr:row>
                <xdr:rowOff>7</xdr:rowOff>
              </xdr:from>
              <xdr:to>
                <xdr:col>11</xdr:col>
                <xdr:colOff>60</xdr:colOff>
                <xdr:row>3</xdr:row>
                <xdr:rowOff>7</xdr:rowOff>
              </xdr:to>
            </anchor>
          </commentPr>
        </mc:Choice>
        <mc:Fallback/>
      </mc:AlternateContent>
    </comment>
    <comment ref="K7" authorId="0">
      <text>
        <r>
          <rPr>
            <sz val="8"/>
            <color rgb="FF000000"/>
            <rFont val="Tahoma"/>
            <family val="2"/>
            <charset val="238"/>
          </rPr>
          <t xml:space="preserve">equivelant partn° at the supplier
</t>
        </r>
      </text>
      <mc:AlternateContent>
        <mc:Choice Requires="v2">
          <commentPr autoFill="true" autoScale="false" colHidden="false" locked="false" rowHidden="false" textHAlign="justify" textVAlign="top">
            <anchor moveWithCells="false" sizeWithCells="false">
              <xdr:from>
                <xdr:col>10</xdr:col>
                <xdr:colOff>38</xdr:colOff>
                <xdr:row>5</xdr:row>
                <xdr:rowOff>7</xdr:rowOff>
              </xdr:from>
              <xdr:to>
                <xdr:col>12</xdr:col>
                <xdr:colOff>7</xdr:colOff>
                <xdr:row>7</xdr:row>
                <xdr:rowOff>7</xdr:rowOff>
              </xdr:to>
            </anchor>
          </commentPr>
        </mc:Choice>
        <mc:Fallback/>
      </mc:AlternateContent>
    </comment>
    <comment ref="K13" authorId="0">
      <text>
        <r>
          <rPr>
            <sz val="8"/>
            <color rgb="FF000000"/>
            <rFont val="Tahoma"/>
            <family val="2"/>
          </rPr>
          <t xml:space="preserve">If applicable, list the other TEN reference numbers which could be affected.
Use the suffix ….XXXX for TA reference families.
Eg : 0120xxxx</t>
        </r>
      </text>
      <mc:AlternateContent>
        <mc:Choice Requires="v2">
          <commentPr autoFill="true" autoScale="false" colHidden="false" locked="false" rowHidden="false" textHAlign="justify" textVAlign="top">
            <anchor moveWithCells="false" sizeWithCells="false">
              <xdr:from>
                <xdr:col>12</xdr:col>
                <xdr:colOff>6</xdr:colOff>
                <xdr:row>11</xdr:row>
                <xdr:rowOff>8</xdr:rowOff>
              </xdr:from>
              <xdr:to>
                <xdr:col>15</xdr:col>
                <xdr:colOff>10</xdr:colOff>
                <xdr:row>15</xdr:row>
                <xdr:rowOff>5</xdr:rowOff>
              </xdr:to>
            </anchor>
          </commentPr>
        </mc:Choice>
        <mc:Fallback/>
      </mc:AlternateContent>
    </comment>
    <comment ref="K22" authorId="0">
      <text>
        <r>
          <rPr>
            <sz val="8"/>
            <color rgb="FF000000"/>
            <rFont val="Tahoma"/>
            <family val="2"/>
          </rPr>
          <t xml:space="preserve">When was this response action implemented ?</t>
        </r>
      </text>
      <mc:AlternateContent>
        <mc:Choice Requires="v2">
          <commentPr autoFill="true" autoScale="false" colHidden="false" locked="false" rowHidden="false" textHAlign="justify" textVAlign="top">
            <anchor moveWithCells="false" sizeWithCells="false">
              <xdr:from>
                <xdr:col>10</xdr:col>
                <xdr:colOff>38</xdr:colOff>
                <xdr:row>17</xdr:row>
                <xdr:rowOff>8</xdr:rowOff>
              </xdr:from>
              <xdr:to>
                <xdr:col>11</xdr:col>
                <xdr:colOff>30</xdr:colOff>
                <xdr:row>19</xdr:row>
                <xdr:rowOff>20</xdr:rowOff>
              </xdr:to>
            </anchor>
          </commentPr>
        </mc:Choice>
        <mc:Fallback/>
      </mc:AlternateContent>
    </comment>
    <comment ref="K44" authorId="0">
      <text>
        <r>
          <rPr>
            <sz val="8"/>
            <color rgb="FF000000"/>
            <rFont val="Tahoma"/>
            <family val="2"/>
          </rPr>
          <t xml:space="preserve">When was this containment action implemented?</t>
        </r>
      </text>
      <mc:AlternateContent>
        <mc:Choice Requires="v2">
          <commentPr autoFill="true" autoScale="false" colHidden="false" locked="false" rowHidden="false" textHAlign="justify" textVAlign="top">
            <anchor moveWithCells="false" sizeWithCells="false">
              <xdr:from>
                <xdr:col>10</xdr:col>
                <xdr:colOff>38</xdr:colOff>
                <xdr:row>34</xdr:row>
                <xdr:rowOff>8</xdr:rowOff>
              </xdr:from>
              <xdr:to>
                <xdr:col>11</xdr:col>
                <xdr:colOff>43</xdr:colOff>
                <xdr:row>36</xdr:row>
                <xdr:rowOff>14</xdr:rowOff>
              </xdr:to>
            </anchor>
          </commentPr>
        </mc:Choice>
        <mc:Fallback/>
      </mc:AlternateContent>
    </comment>
    <comment ref="K60" authorId="0">
      <text>
        <r>
          <rPr>
            <sz val="8"/>
            <color rgb="FF000000"/>
            <rFont val="Tahoma"/>
            <family val="2"/>
            <charset val="238"/>
          </rPr>
          <t xml:space="preserve">When can Tenneco expect the first OK shipment? The supplier should contact the local Tenneco Quality plant responsible when the shipment will arrive.
In case multiple Tenneco sites have been affected, all the local quality responsibles need to be informed individually.</t>
        </r>
      </text>
      <mc:AlternateContent>
        <mc:Choice Requires="v2">
          <commentPr autoFill="true" autoScale="false" colHidden="false" locked="false" rowHidden="false" textHAlign="justify" textVAlign="top">
            <anchor moveWithCells="false" sizeWithCells="false">
              <xdr:from>
                <xdr:col>12</xdr:col>
                <xdr:colOff>6</xdr:colOff>
                <xdr:row>49</xdr:row>
                <xdr:rowOff>22</xdr:rowOff>
              </xdr:from>
              <xdr:to>
                <xdr:col>16</xdr:col>
                <xdr:colOff>15</xdr:colOff>
                <xdr:row>5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Name of the customer</t>
        </r>
      </text>
      <mc:AlternateContent>
        <mc:Choice Requires="v2">
          <commentPr autoFill="true" autoScale="false" colHidden="false" locked="false" rowHidden="false" textHAlign="justify" textVAlign="top">
            <anchor moveWithCells="false" sizeWithCells="false">
              <xdr:from>
                <xdr:col>4</xdr:col>
                <xdr:colOff>121</xdr:colOff>
                <xdr:row>0</xdr:row>
                <xdr:rowOff>54</xdr:rowOff>
              </xdr:from>
              <xdr:to>
                <xdr:col>5</xdr:col>
                <xdr:colOff>42</xdr:colOff>
                <xdr:row>1</xdr:row>
                <xdr:rowOff>9</xdr:rowOff>
              </xdr:to>
            </anchor>
          </commentPr>
        </mc:Choice>
        <mc:Fallback/>
      </mc:AlternateContent>
    </comment>
    <comment ref="A6" authorId="0">
      <text>
        <r>
          <rPr>
            <sz val="8"/>
            <color rgb="FF000000"/>
            <rFont val="Tahoma"/>
            <family val="2"/>
          </rPr>
          <t xml:space="preserve">Name of the responsible person at the customer.</t>
        </r>
      </text>
      <mc:AlternateContent>
        <mc:Choice Requires="v2">
          <commentPr autoFill="true" autoScale="false" colHidden="false" locked="false" rowHidden="false" textHAlign="justify" textVAlign="top">
            <anchor moveWithCells="false" sizeWithCells="false">
              <xdr:from>
                <xdr:col>4</xdr:col>
                <xdr:colOff>121</xdr:colOff>
                <xdr:row>4</xdr:row>
                <xdr:rowOff>7</xdr:rowOff>
              </xdr:from>
              <xdr:to>
                <xdr:col>6</xdr:col>
                <xdr:colOff>13</xdr:colOff>
                <xdr:row>6</xdr:row>
                <xdr:rowOff>9</xdr:rowOff>
              </xdr:to>
            </anchor>
          </commentPr>
        </mc:Choice>
        <mc:Fallback/>
      </mc:AlternateContent>
    </comment>
    <comment ref="B13" authorId="0">
      <text>
        <r>
          <rPr>
            <sz val="8"/>
            <color rgb="FF000000"/>
            <rFont val="Tahoma"/>
            <family val="2"/>
          </rPr>
          <t xml:space="preserve">1. What was the root cause of the problem? 
Where, when and why was it not detected?
2. Countercheck effectiveness: was this a good action?</t>
        </r>
      </text>
      <mc:AlternateContent>
        <mc:Choice Requires="v2">
          <commentPr autoFill="true" autoScale="false" colHidden="false" locked="false" rowHidden="false" textHAlign="justify" textVAlign="top">
            <anchor moveWithCells="false" sizeWithCells="false">
              <xdr:from>
                <xdr:col>7</xdr:col>
                <xdr:colOff>48</xdr:colOff>
                <xdr:row>11</xdr:row>
                <xdr:rowOff>8</xdr:rowOff>
              </xdr:from>
              <xdr:to>
                <xdr:col>9</xdr:col>
                <xdr:colOff>131</xdr:colOff>
                <xdr:row>13</xdr:row>
                <xdr:rowOff>14</xdr:rowOff>
              </xdr:to>
            </anchor>
          </commentPr>
        </mc:Choice>
        <mc:Fallback/>
      </mc:AlternateContent>
    </comment>
    <comment ref="B29" authorId="0">
      <text>
        <r>
          <rPr>
            <sz val="8"/>
            <color rgb="FF000000"/>
            <rFont val="Tahoma"/>
            <family val="2"/>
          </rPr>
          <t xml:space="preserve">1. Description of the possible permanent corrective action(s).
2. Countercheck effectiveness : was this a good action ?</t>
        </r>
      </text>
      <mc:AlternateContent>
        <mc:Choice Requires="v2">
          <commentPr autoFill="true" autoScale="false" colHidden="false" locked="false" rowHidden="false" textHAlign="justify" textVAlign="top">
            <anchor moveWithCells="false" sizeWithCells="false">
              <xdr:from>
                <xdr:col>7</xdr:col>
                <xdr:colOff>48</xdr:colOff>
                <xdr:row>23</xdr:row>
                <xdr:rowOff>25</xdr:rowOff>
              </xdr:from>
              <xdr:to>
                <xdr:col>10</xdr:col>
                <xdr:colOff>17</xdr:colOff>
                <xdr:row>24</xdr:row>
                <xdr:rowOff>-3</xdr:rowOff>
              </xdr:to>
            </anchor>
          </commentPr>
        </mc:Choice>
        <mc:Fallback/>
      </mc:AlternateContent>
    </comment>
    <comment ref="B46" authorId="0">
      <text>
        <r>
          <rPr>
            <sz val="8"/>
            <color rgb="FF000000"/>
            <rFont val="Tahoma"/>
            <family val="2"/>
          </rPr>
          <t xml:space="preserve">Planning of the chosen permanent corrective action(s).
Once implemented: Is the problem solved and causes no new problems?</t>
        </r>
      </text>
      <mc:AlternateContent>
        <mc:Choice Requires="v2">
          <commentPr autoFill="true" autoScale="false" colHidden="false" locked="false" rowHidden="false" textHAlign="justify" textVAlign="top">
            <anchor moveWithCells="false" sizeWithCells="false">
              <xdr:from>
                <xdr:col>6</xdr:col>
                <xdr:colOff>90</xdr:colOff>
                <xdr:row>31</xdr:row>
                <xdr:rowOff>0</xdr:rowOff>
              </xdr:from>
              <xdr:to>
                <xdr:col>9</xdr:col>
                <xdr:colOff>115</xdr:colOff>
                <xdr:row>32</xdr:row>
                <xdr:rowOff>6</xdr:rowOff>
              </xdr:to>
            </anchor>
          </commentPr>
        </mc:Choice>
        <mc:Fallback/>
      </mc:AlternateContent>
    </comment>
    <comment ref="B55" authorId="0">
      <text>
        <r>
          <rPr>
            <sz val="8"/>
            <color rgb="FF000000"/>
            <rFont val="Tahoma"/>
            <family val="2"/>
          </rPr>
          <t xml:space="preserve">Planning of the chosen permanent corrective action(s).
Once implemented : Is the problem solved and causes it no new problems ?</t>
        </r>
      </text>
      <mc:AlternateContent>
        <mc:Choice Requires="v2">
          <commentPr autoFill="true" autoScale="false" colHidden="false" locked="false" rowHidden="false" textHAlign="justify" textVAlign="top">
            <anchor moveWithCells="false" sizeWithCells="false">
              <xdr:from>
                <xdr:col>8</xdr:col>
                <xdr:colOff>59</xdr:colOff>
                <xdr:row>45</xdr:row>
                <xdr:rowOff>16</xdr:rowOff>
              </xdr:from>
              <xdr:to>
                <xdr:col>10</xdr:col>
                <xdr:colOff>38</xdr:colOff>
                <xdr:row>48</xdr:row>
                <xdr:rowOff>15</xdr:rowOff>
              </xdr:to>
            </anchor>
          </commentPr>
        </mc:Choice>
        <mc:Fallback/>
      </mc:AlternateContent>
    </comment>
    <comment ref="B62" authorId="0">
      <text>
        <r>
          <rPr>
            <sz val="8"/>
            <color rgb="FF000000"/>
            <rFont val="Tahoma"/>
            <family val="2"/>
            <charset val="238"/>
          </rPr>
          <t xml:space="preserve">The supplier will send the MSA to the customer responsible person identified as attachment to the 8D report.</t>
        </r>
      </text>
      <mc:AlternateContent>
        <mc:Choice Requires="v2">
          <commentPr autoFill="true" autoScale="false" colHidden="false" locked="false" rowHidden="false" textHAlign="justify" textVAlign="top">
            <anchor moveWithCells="false" sizeWithCells="false">
              <xdr:from>
                <xdr:col>4</xdr:col>
                <xdr:colOff>218</xdr:colOff>
                <xdr:row>50</xdr:row>
                <xdr:rowOff>16</xdr:rowOff>
              </xdr:from>
              <xdr:to>
                <xdr:col>6</xdr:col>
                <xdr:colOff>87</xdr:colOff>
                <xdr:row>51</xdr:row>
                <xdr:rowOff>19</xdr:rowOff>
              </xdr:to>
            </anchor>
          </commentPr>
        </mc:Choice>
        <mc:Fallback/>
      </mc:AlternateContent>
    </comment>
    <comment ref="B64" authorId="0">
      <text>
        <r>
          <rPr>
            <sz val="8"/>
            <color rgb="FF000000"/>
            <rFont val="Tahoma"/>
            <family val="2"/>
          </rPr>
          <t xml:space="preserve">1. How do we prevent this and similar problems in future ?
2. Can these actions be extended to other partnumbers.
3. What are the lessons learned ? Which part of the system has failed ?  
    How do we prevent repetition of this problem in future ?</t>
        </r>
      </text>
      <mc:AlternateContent>
        <mc:Choice Requires="v2">
          <commentPr autoFill="true" autoScale="false" colHidden="false" locked="false" rowHidden="false" textHAlign="justify" textVAlign="top">
            <anchor moveWithCells="false" sizeWithCells="false">
              <xdr:from>
                <xdr:col>6</xdr:col>
                <xdr:colOff>90</xdr:colOff>
                <xdr:row>50</xdr:row>
                <xdr:rowOff>25</xdr:rowOff>
              </xdr:from>
              <xdr:to>
                <xdr:col>9</xdr:col>
                <xdr:colOff>78</xdr:colOff>
                <xdr:row>53</xdr:row>
                <xdr:rowOff>9</xdr:rowOff>
              </xdr:to>
            </anchor>
          </commentPr>
        </mc:Choice>
        <mc:Fallback/>
      </mc:AlternateContent>
    </comment>
    <comment ref="B77" authorId="0">
      <text>
        <r>
          <rPr>
            <sz val="8"/>
            <color rgb="FF000000"/>
            <rFont val="Tahoma"/>
            <family val="2"/>
          </rPr>
          <t xml:space="preserve">Describe the recognition of the team(members).</t>
        </r>
      </text>
      <mc:AlternateContent>
        <mc:Choice Requires="v2">
          <commentPr autoFill="true" autoScale="false" colHidden="false" locked="false" rowHidden="false" textHAlign="justify" textVAlign="top">
            <anchor moveWithCells="false" sizeWithCells="false">
              <xdr:from>
                <xdr:col>4</xdr:col>
                <xdr:colOff>218</xdr:colOff>
                <xdr:row>57</xdr:row>
                <xdr:rowOff>6</xdr:rowOff>
              </xdr:from>
              <xdr:to>
                <xdr:col>6</xdr:col>
                <xdr:colOff>111</xdr:colOff>
                <xdr:row>58</xdr:row>
                <xdr:rowOff>-7</xdr:rowOff>
              </xdr:to>
            </anchor>
          </commentPr>
        </mc:Choice>
        <mc:Fallback/>
      </mc:AlternateContent>
    </comment>
    <comment ref="E10" authorId="0">
      <text>
        <r>
          <rPr>
            <sz val="8"/>
            <color rgb="FF000000"/>
            <rFont val="Tahoma"/>
            <family val="2"/>
            <charset val="238"/>
          </rPr>
          <t xml:space="preserve">Date when the 8D report is initiated at the supplier</t>
        </r>
      </text>
      <mc:AlternateContent>
        <mc:Choice Requires="v2">
          <commentPr autoFill="true" autoScale="false" colHidden="false" locked="false" rowHidden="false" textHAlign="justify" textVAlign="top">
            <anchor moveWithCells="false" sizeWithCells="false">
              <xdr:from>
                <xdr:col>4</xdr:col>
                <xdr:colOff>121</xdr:colOff>
                <xdr:row>7</xdr:row>
                <xdr:rowOff>6</xdr:rowOff>
              </xdr:from>
              <xdr:to>
                <xdr:col>6</xdr:col>
                <xdr:colOff>106</xdr:colOff>
                <xdr:row>8</xdr:row>
                <xdr:rowOff>5</xdr:rowOff>
              </xdr:to>
            </anchor>
          </commentPr>
        </mc:Choice>
        <mc:Fallback/>
      </mc:AlternateContent>
    </comment>
    <comment ref="F3" authorId="0">
      <text>
        <r>
          <rPr>
            <sz val="8"/>
            <color rgb="FF000000"/>
            <rFont val="Tahoma"/>
            <family val="2"/>
          </rPr>
          <t xml:space="preserve">Non conformance number or report number. This can either be an official report, or any other communication (email, fax, phone,…)</t>
        </r>
      </text>
      <mc:AlternateContent>
        <mc:Choice Requires="v2">
          <commentPr autoFill="true" autoScale="false" colHidden="false" locked="false" rowHidden="false" textHAlign="justify" textVAlign="top">
            <anchor moveWithCells="false" sizeWithCells="false">
              <xdr:from>
                <xdr:col>5</xdr:col>
                <xdr:colOff>15</xdr:colOff>
                <xdr:row>1</xdr:row>
                <xdr:rowOff>7</xdr:rowOff>
              </xdr:from>
              <xdr:to>
                <xdr:col>6</xdr:col>
                <xdr:colOff>153</xdr:colOff>
                <xdr:row>4</xdr:row>
                <xdr:rowOff>15</xdr:rowOff>
              </xdr:to>
            </anchor>
          </commentPr>
        </mc:Choice>
        <mc:Fallback/>
      </mc:AlternateContent>
    </comment>
    <comment ref="F7" authorId="0">
      <text>
        <r>
          <rPr>
            <sz val="8"/>
            <color rgb="FF000000"/>
            <rFont val="Tahoma"/>
            <family val="2"/>
          </rPr>
          <t xml:space="preserve">Customer part number</t>
        </r>
      </text>
      <mc:AlternateContent>
        <mc:Choice Requires="v2">
          <commentPr autoFill="true" autoScale="false" colHidden="false" locked="false" rowHidden="false" textHAlign="justify" textVAlign="top">
            <anchor moveWithCells="false" sizeWithCells="false">
              <xdr:from>
                <xdr:col>5</xdr:col>
                <xdr:colOff>15</xdr:colOff>
                <xdr:row>5</xdr:row>
                <xdr:rowOff>7</xdr:rowOff>
              </xdr:from>
              <xdr:to>
                <xdr:col>6</xdr:col>
                <xdr:colOff>29</xdr:colOff>
                <xdr:row>7</xdr:row>
                <xdr:rowOff>8</xdr:rowOff>
              </xdr:to>
            </anchor>
          </commentPr>
        </mc:Choice>
        <mc:Fallback/>
      </mc:AlternateContent>
    </comment>
    <comment ref="F31" authorId="0">
      <text>
        <r>
          <rPr>
            <b val="true"/>
            <u val="single"/>
            <sz val="8"/>
            <color rgb="FF000000"/>
            <rFont val="Tahoma"/>
            <family val="2"/>
          </rPr>
          <t xml:space="preserve">Ranking :
1= Remote:</t>
        </r>
        <r>
          <rPr>
            <sz val="8"/>
            <color rgb="FF000000"/>
            <rFont val="Tahoma"/>
            <family val="2"/>
            <charset val="238"/>
          </rPr>
          <t xml:space="preserve"> Failure is unlikely. No failures ever associated with almost identical process.
</t>
        </r>
        <r>
          <rPr>
            <b val="true"/>
            <u val="single"/>
            <sz val="8"/>
            <color rgb="FF000000"/>
            <rFont val="Tahoma"/>
            <family val="2"/>
          </rPr>
          <t xml:space="preserve">2=Very Low:</t>
        </r>
        <r>
          <rPr>
            <sz val="8"/>
            <color rgb="FF000000"/>
            <rFont val="Tahoma"/>
            <family val="2"/>
            <charset val="238"/>
          </rPr>
          <t xml:space="preserve"> Only isolated failures associated with almost identical processes.
</t>
        </r>
        <r>
          <rPr>
            <b val="true"/>
            <u val="single"/>
            <sz val="8"/>
            <color rgb="FF000000"/>
            <rFont val="Tahoma"/>
            <family val="2"/>
          </rPr>
          <t xml:space="preserve">3=Low:</t>
        </r>
        <r>
          <rPr>
            <sz val="8"/>
            <color rgb="FF000000"/>
            <rFont val="Tahoma"/>
            <family val="2"/>
            <charset val="238"/>
          </rPr>
          <t xml:space="preserve"> Isolated failures associated with similar processes.
</t>
        </r>
        <r>
          <rPr>
            <b val="true"/>
            <u val="single"/>
            <sz val="8"/>
            <color rgb="FF000000"/>
            <rFont val="Tahoma"/>
            <family val="2"/>
          </rPr>
          <t xml:space="preserve">4/5/6=Moderate:</t>
        </r>
        <r>
          <rPr>
            <sz val="8"/>
            <color rgb="FF000000"/>
            <rFont val="Tahoma"/>
            <family val="2"/>
            <charset val="238"/>
          </rPr>
          <t xml:space="preserve"> Generally associated with processes similar to previous processes which have experienced occasional failures, but not in major proportions.
</t>
        </r>
        <r>
          <rPr>
            <b val="true"/>
            <u val="single"/>
            <sz val="8"/>
            <color rgb="FF000000"/>
            <rFont val="Tahoma"/>
            <family val="2"/>
          </rPr>
          <t xml:space="preserve">7/8=High:</t>
        </r>
        <r>
          <rPr>
            <sz val="8"/>
            <color rgb="FF000000"/>
            <rFont val="Tahoma"/>
            <family val="2"/>
            <charset val="238"/>
          </rPr>
          <t xml:space="preserve"> Generally associated with processes to previous processes that have often failed.
</t>
        </r>
        <r>
          <rPr>
            <b val="true"/>
            <u val="single"/>
            <sz val="8"/>
            <color rgb="FF000000"/>
            <rFont val="Tahoma"/>
            <family val="2"/>
          </rPr>
          <t xml:space="preserve">9/10=Very High:</t>
        </r>
        <r>
          <rPr>
            <sz val="8"/>
            <color rgb="FF000000"/>
            <rFont val="Tahoma"/>
            <family val="2"/>
            <charset val="238"/>
          </rPr>
          <t xml:space="preserve"> Failure is almost inevitable.</t>
        </r>
      </text>
      <mc:AlternateContent>
        <mc:Choice Requires="v2">
          <commentPr autoFill="true" autoScale="false" colHidden="false" locked="false" rowHidden="false" textHAlign="justify" textVAlign="top">
            <anchor moveWithCells="false" sizeWithCells="false">
              <xdr:from>
                <xdr:col>4</xdr:col>
                <xdr:colOff>218</xdr:colOff>
                <xdr:row>23</xdr:row>
                <xdr:rowOff>39</xdr:rowOff>
              </xdr:from>
              <xdr:to>
                <xdr:col>8</xdr:col>
                <xdr:colOff>55</xdr:colOff>
                <xdr:row>33</xdr:row>
                <xdr:rowOff>18</xdr:rowOff>
              </xdr:to>
            </anchor>
          </commentPr>
        </mc:Choice>
        <mc:Fallback/>
      </mc:AlternateContent>
    </comment>
    <comment ref="F37" authorId="0">
      <text>
        <r>
          <rPr>
            <b val="true"/>
            <u val="single"/>
            <sz val="8"/>
            <color rgb="FF000000"/>
            <rFont val="Tahoma"/>
            <family val="2"/>
          </rPr>
          <t xml:space="preserve">Ranking :
1= Remote:</t>
        </r>
        <r>
          <rPr>
            <sz val="8"/>
            <color rgb="FF000000"/>
            <rFont val="Tahoma"/>
            <family val="2"/>
            <charset val="238"/>
          </rPr>
          <t xml:space="preserve"> Failure is unlikely. No failures ever associated with almost identical process.
</t>
        </r>
        <r>
          <rPr>
            <b val="true"/>
            <u val="single"/>
            <sz val="8"/>
            <color rgb="FF000000"/>
            <rFont val="Tahoma"/>
            <family val="2"/>
          </rPr>
          <t xml:space="preserve">2=Very Low:</t>
        </r>
        <r>
          <rPr>
            <sz val="8"/>
            <color rgb="FF000000"/>
            <rFont val="Tahoma"/>
            <family val="2"/>
            <charset val="238"/>
          </rPr>
          <t xml:space="preserve"> Only isolated failures associated with almost identical processes.
</t>
        </r>
        <r>
          <rPr>
            <b val="true"/>
            <u val="single"/>
            <sz val="8"/>
            <color rgb="FF000000"/>
            <rFont val="Tahoma"/>
            <family val="2"/>
          </rPr>
          <t xml:space="preserve">3=Low:</t>
        </r>
        <r>
          <rPr>
            <sz val="8"/>
            <color rgb="FF000000"/>
            <rFont val="Tahoma"/>
            <family val="2"/>
            <charset val="238"/>
          </rPr>
          <t xml:space="preserve"> Isolated failures associated with similar processes.
</t>
        </r>
        <r>
          <rPr>
            <b val="true"/>
            <u val="single"/>
            <sz val="8"/>
            <color rgb="FF000000"/>
            <rFont val="Tahoma"/>
            <family val="2"/>
          </rPr>
          <t xml:space="preserve">4/5/6=Moderate:</t>
        </r>
        <r>
          <rPr>
            <sz val="8"/>
            <color rgb="FF000000"/>
            <rFont val="Tahoma"/>
            <family val="2"/>
            <charset val="238"/>
          </rPr>
          <t xml:space="preserve"> Generally associated with processes similar to previous processes which have experienced occasional failures, but not in major proportions.
</t>
        </r>
        <r>
          <rPr>
            <b val="true"/>
            <u val="single"/>
            <sz val="8"/>
            <color rgb="FF000000"/>
            <rFont val="Tahoma"/>
            <family val="2"/>
          </rPr>
          <t xml:space="preserve">7/8=High:</t>
        </r>
        <r>
          <rPr>
            <sz val="8"/>
            <color rgb="FF000000"/>
            <rFont val="Tahoma"/>
            <family val="2"/>
            <charset val="238"/>
          </rPr>
          <t xml:space="preserve"> Generally associated with processes to previous processes that have often failed.
</t>
        </r>
        <r>
          <rPr>
            <b val="true"/>
            <u val="single"/>
            <sz val="8"/>
            <color rgb="FF000000"/>
            <rFont val="Tahoma"/>
            <family val="2"/>
          </rPr>
          <t xml:space="preserve">9/10=Very High:</t>
        </r>
        <r>
          <rPr>
            <sz val="8"/>
            <color rgb="FF000000"/>
            <rFont val="Tahoma"/>
            <family val="2"/>
            <charset val="238"/>
          </rPr>
          <t xml:space="preserve"> Failure is almost inevitable.</t>
        </r>
      </text>
      <mc:AlternateContent>
        <mc:Choice Requires="v2">
          <commentPr autoFill="true" autoScale="false" colHidden="false" locked="false" rowHidden="false" textHAlign="justify" textVAlign="top">
            <anchor moveWithCells="false" sizeWithCells="false">
              <xdr:from>
                <xdr:col>4</xdr:col>
                <xdr:colOff>218</xdr:colOff>
                <xdr:row>27</xdr:row>
                <xdr:rowOff>13</xdr:rowOff>
              </xdr:from>
              <xdr:to>
                <xdr:col>8</xdr:col>
                <xdr:colOff>55</xdr:colOff>
                <xdr:row>34</xdr:row>
                <xdr:rowOff>10</xdr:rowOff>
              </xdr:to>
            </anchor>
          </commentPr>
        </mc:Choice>
        <mc:Fallback/>
      </mc:AlternateContent>
    </comment>
    <comment ref="F68" authorId="0">
      <text>
        <r>
          <rPr>
            <sz val="8"/>
            <color rgb="FF000000"/>
            <rFont val="Tahoma"/>
            <family val="2"/>
          </rPr>
          <t xml:space="preserve">Indicate yes or no</t>
        </r>
      </text>
      <mc:AlternateContent>
        <mc:Choice Requires="v2">
          <commentPr autoFill="true" autoScale="false" colHidden="false" locked="false" rowHidden="false" textHAlign="justify" textVAlign="top">
            <anchor moveWithCells="false" sizeWithCells="false">
              <xdr:from>
                <xdr:col>4</xdr:col>
                <xdr:colOff>218</xdr:colOff>
                <xdr:row>51</xdr:row>
                <xdr:rowOff>1</xdr:rowOff>
              </xdr:from>
              <xdr:to>
                <xdr:col>6</xdr:col>
                <xdr:colOff>16</xdr:colOff>
                <xdr:row>52</xdr:row>
                <xdr:rowOff>-5</xdr:rowOff>
              </xdr:to>
            </anchor>
          </commentPr>
        </mc:Choice>
        <mc:Fallback/>
      </mc:AlternateContent>
    </comment>
    <comment ref="G56" authorId="0">
      <text>
        <r>
          <rPr>
            <sz val="8"/>
            <color rgb="FF000000"/>
            <rFont val="Tahoma"/>
            <family val="2"/>
          </rPr>
          <t xml:space="preserve">What was the result of the verification ?</t>
        </r>
      </text>
      <mc:AlternateContent>
        <mc:Choice Requires="v2">
          <commentPr autoFill="true" autoScale="false" colHidden="false" locked="false" rowHidden="false" textHAlign="justify" textVAlign="top">
            <anchor moveWithCells="false" sizeWithCells="false">
              <xdr:from>
                <xdr:col>6</xdr:col>
                <xdr:colOff>90</xdr:colOff>
                <xdr:row>46</xdr:row>
                <xdr:rowOff>14</xdr:rowOff>
              </xdr:from>
              <xdr:to>
                <xdr:col>7</xdr:col>
                <xdr:colOff>51</xdr:colOff>
                <xdr:row>47</xdr:row>
                <xdr:rowOff>-4</xdr:rowOff>
              </xdr:to>
            </anchor>
          </commentPr>
        </mc:Choice>
        <mc:Fallback/>
      </mc:AlternateContent>
    </comment>
    <comment ref="J6" authorId="0">
      <text>
        <r>
          <rPr>
            <b val="true"/>
            <sz val="8"/>
            <color rgb="FF000000"/>
            <rFont val="Tahoma"/>
            <family val="2"/>
            <charset val="238"/>
          </rPr>
          <t xml:space="preserve">Name of the responsible person at the supplier</t>
        </r>
      </text>
      <mc:AlternateContent>
        <mc:Choice Requires="v2">
          <commentPr autoFill="true" autoScale="false" colHidden="false" locked="false" rowHidden="false" textHAlign="justify" textVAlign="top">
            <anchor moveWithCells="false" sizeWithCells="false">
              <xdr:from>
                <xdr:col>7</xdr:col>
                <xdr:colOff>48</xdr:colOff>
                <xdr:row>4</xdr:row>
                <xdr:rowOff>7</xdr:rowOff>
              </xdr:from>
              <xdr:to>
                <xdr:col>9</xdr:col>
                <xdr:colOff>95</xdr:colOff>
                <xdr:row>5</xdr:row>
                <xdr:rowOff>12</xdr:rowOff>
              </xdr:to>
            </anchor>
          </commentPr>
        </mc:Choice>
        <mc:Fallback/>
      </mc:AlternateContent>
    </comment>
    <comment ref="J43" authorId="0">
      <text>
        <r>
          <rPr>
            <sz val="8"/>
            <color rgb="FF000000"/>
            <rFont val="Tahoma"/>
            <family val="2"/>
          </rPr>
          <t xml:space="preserve">Who is responsible for this action ?</t>
        </r>
      </text>
      <mc:AlternateContent>
        <mc:Choice Requires="v2">
          <commentPr autoFill="true" autoScale="false" colHidden="false" locked="false" rowHidden="false" textHAlign="justify" textVAlign="top">
            <anchor moveWithCells="false" sizeWithCells="false">
              <xdr:from>
                <xdr:col>7</xdr:col>
                <xdr:colOff>48</xdr:colOff>
                <xdr:row>28</xdr:row>
                <xdr:rowOff>6</xdr:rowOff>
              </xdr:from>
              <xdr:to>
                <xdr:col>9</xdr:col>
                <xdr:colOff>2</xdr:colOff>
                <xdr:row>29</xdr:row>
                <xdr:rowOff>0</xdr:rowOff>
              </xdr:to>
            </anchor>
          </commentPr>
        </mc:Choice>
        <mc:Fallback/>
      </mc:AlternateContent>
    </comment>
    <comment ref="J46" authorId="0">
      <text>
        <r>
          <rPr>
            <sz val="8"/>
            <color rgb="FF000000"/>
            <rFont val="Tahoma"/>
            <family val="2"/>
          </rPr>
          <t xml:space="preserve">Who is responsible for this action ?</t>
        </r>
      </text>
      <mc:AlternateContent>
        <mc:Choice Requires="v2">
          <commentPr autoFill="true" autoScale="false" colHidden="false" locked="false" rowHidden="false" textHAlign="justify" textVAlign="top">
            <anchor moveWithCells="false" sizeWithCells="false">
              <xdr:from>
                <xdr:col>7</xdr:col>
                <xdr:colOff>48</xdr:colOff>
                <xdr:row>31</xdr:row>
                <xdr:rowOff>0</xdr:rowOff>
              </xdr:from>
              <xdr:to>
                <xdr:col>9</xdr:col>
                <xdr:colOff>2</xdr:colOff>
                <xdr:row>32</xdr:row>
                <xdr:rowOff>6</xdr:rowOff>
              </xdr:to>
            </anchor>
          </commentPr>
        </mc:Choice>
        <mc:Fallback/>
      </mc:AlternateContent>
    </comment>
    <comment ref="J56" authorId="0">
      <text>
        <r>
          <rPr>
            <sz val="8"/>
            <color rgb="FF000000"/>
            <rFont val="Tahoma"/>
            <family val="2"/>
          </rPr>
          <t xml:space="preserve">Who is responsible for this action ?</t>
        </r>
      </text>
      <mc:AlternateContent>
        <mc:Choice Requires="v2">
          <commentPr autoFill="true" autoScale="false" colHidden="false" locked="false" rowHidden="false" textHAlign="justify" textVAlign="top">
            <anchor moveWithCells="false" sizeWithCells="false">
              <xdr:from>
                <xdr:col>7</xdr:col>
                <xdr:colOff>48</xdr:colOff>
                <xdr:row>46</xdr:row>
                <xdr:rowOff>14</xdr:rowOff>
              </xdr:from>
              <xdr:to>
                <xdr:col>9</xdr:col>
                <xdr:colOff>2</xdr:colOff>
                <xdr:row>47</xdr:row>
                <xdr:rowOff>13</xdr:rowOff>
              </xdr:to>
            </anchor>
          </commentPr>
        </mc:Choice>
        <mc:Fallback/>
      </mc:AlternateContent>
    </comment>
    <comment ref="J64" authorId="0">
      <text>
        <r>
          <rPr>
            <sz val="8"/>
            <color rgb="FF000000"/>
            <rFont val="Tahoma"/>
            <family val="2"/>
          </rPr>
          <t xml:space="preserve">Who is responsible for this action ?</t>
        </r>
      </text>
      <mc:AlternateContent>
        <mc:Choice Requires="v2">
          <commentPr autoFill="true" autoScale="false" colHidden="false" locked="false" rowHidden="false" textHAlign="justify" textVAlign="top">
            <anchor moveWithCells="false" sizeWithCells="false">
              <xdr:from>
                <xdr:col>7</xdr:col>
                <xdr:colOff>48</xdr:colOff>
                <xdr:row>50</xdr:row>
                <xdr:rowOff>25</xdr:rowOff>
              </xdr:from>
              <xdr:to>
                <xdr:col>9</xdr:col>
                <xdr:colOff>2</xdr:colOff>
                <xdr:row>51</xdr:row>
                <xdr:rowOff>26</xdr:rowOff>
              </xdr:to>
            </anchor>
          </commentPr>
        </mc:Choice>
        <mc:Fallback/>
      </mc:AlternateContent>
    </comment>
    <comment ref="J68" authorId="0">
      <text>
        <r>
          <rPr>
            <sz val="8"/>
            <color rgb="FF000000"/>
            <rFont val="Tahoma"/>
            <family val="2"/>
          </rPr>
          <t xml:space="preserve">Who is responsible for this action ?</t>
        </r>
      </text>
      <mc:AlternateContent>
        <mc:Choice Requires="v2">
          <commentPr autoFill="true" autoScale="false" colHidden="false" locked="false" rowHidden="false" textHAlign="justify" textVAlign="top">
            <anchor moveWithCells="false" sizeWithCells="false">
              <xdr:from>
                <xdr:col>7</xdr:col>
                <xdr:colOff>48</xdr:colOff>
                <xdr:row>51</xdr:row>
                <xdr:rowOff>1</xdr:rowOff>
              </xdr:from>
              <xdr:to>
                <xdr:col>9</xdr:col>
                <xdr:colOff>2</xdr:colOff>
                <xdr:row>53</xdr:row>
                <xdr:rowOff>1</xdr:rowOff>
              </xdr:to>
            </anchor>
          </commentPr>
        </mc:Choice>
        <mc:Fallback/>
      </mc:AlternateContent>
    </comment>
    <comment ref="K3" authorId="0">
      <text>
        <r>
          <rPr>
            <sz val="8"/>
            <color rgb="FF000000"/>
            <rFont val="Tahoma"/>
            <family val="2"/>
          </rPr>
          <t xml:space="preserve">Report nr. from supplier.</t>
        </r>
      </text>
      <mc:AlternateContent>
        <mc:Choice Requires="v2">
          <commentPr autoFill="true" autoScale="false" colHidden="false" locked="false" rowHidden="false" textHAlign="justify" textVAlign="top">
            <anchor moveWithCells="false" sizeWithCells="false">
              <xdr:from>
                <xdr:col>8</xdr:col>
                <xdr:colOff>60</xdr:colOff>
                <xdr:row>1</xdr:row>
                <xdr:rowOff>7</xdr:rowOff>
              </xdr:from>
              <xdr:to>
                <xdr:col>9</xdr:col>
                <xdr:colOff>87</xdr:colOff>
                <xdr:row>2</xdr:row>
                <xdr:rowOff>9</xdr:rowOff>
              </xdr:to>
            </anchor>
          </commentPr>
        </mc:Choice>
        <mc:Fallback/>
      </mc:AlternateContent>
    </comment>
    <comment ref="K4" authorId="0">
      <text>
        <r>
          <rPr>
            <sz val="8"/>
            <color rgb="FF000000"/>
            <rFont val="Tahoma"/>
            <family val="2"/>
          </rPr>
          <t xml:space="preserve">Date of the complaint.
Start of 8D-report</t>
        </r>
      </text>
      <mc:AlternateContent>
        <mc:Choice Requires="v2">
          <commentPr autoFill="true" autoScale="false" colHidden="false" locked="false" rowHidden="false" textHAlign="justify" textVAlign="top">
            <anchor moveWithCells="false" sizeWithCells="false">
              <xdr:from>
                <xdr:col>10</xdr:col>
                <xdr:colOff>34</xdr:colOff>
                <xdr:row>2</xdr:row>
                <xdr:rowOff>7</xdr:rowOff>
              </xdr:from>
              <xdr:to>
                <xdr:col>12</xdr:col>
                <xdr:colOff>54</xdr:colOff>
                <xdr:row>4</xdr:row>
                <xdr:rowOff>9</xdr:rowOff>
              </xdr:to>
            </anchor>
          </commentPr>
        </mc:Choice>
        <mc:Fallback/>
      </mc:AlternateContent>
    </comment>
    <comment ref="K7" authorId="0">
      <text>
        <r>
          <rPr>
            <sz val="8"/>
            <color rgb="FF000000"/>
            <rFont val="Tahoma"/>
            <family val="2"/>
            <charset val="238"/>
          </rPr>
          <t xml:space="preserve">equivalent partn° at the supplier</t>
        </r>
      </text>
      <mc:AlternateContent>
        <mc:Choice Requires="v2">
          <commentPr autoFill="true" autoScale="false" colHidden="false" locked="false" rowHidden="false" textHAlign="justify" textVAlign="top">
            <anchor moveWithCells="false" sizeWithCells="false">
              <xdr:from>
                <xdr:col>8</xdr:col>
                <xdr:colOff>60</xdr:colOff>
                <xdr:row>5</xdr:row>
                <xdr:rowOff>7</xdr:rowOff>
              </xdr:from>
              <xdr:to>
                <xdr:col>9</xdr:col>
                <xdr:colOff>131</xdr:colOff>
                <xdr:row>6</xdr:row>
                <xdr:rowOff>10</xdr:rowOff>
              </xdr:to>
            </anchor>
          </commentPr>
        </mc:Choice>
        <mc:Fallback/>
      </mc:AlternateContent>
    </comment>
    <comment ref="K15" authorId="0">
      <text>
        <r>
          <rPr>
            <sz val="8"/>
            <color rgb="FF000000"/>
            <rFont val="Tahoma"/>
            <family val="2"/>
          </rPr>
          <t xml:space="preserve">How much did this contribute to the root cause of the problem ? (There can be several contributions)</t>
        </r>
      </text>
      <mc:AlternateContent>
        <mc:Choice Requires="v2">
          <commentPr autoFill="true" autoScale="false" colHidden="false" locked="false" rowHidden="false" textHAlign="justify" textVAlign="top">
            <anchor moveWithCells="false" sizeWithCells="false">
              <xdr:from>
                <xdr:col>8</xdr:col>
                <xdr:colOff>57</xdr:colOff>
                <xdr:row>13</xdr:row>
                <xdr:rowOff>9</xdr:rowOff>
              </xdr:from>
              <xdr:to>
                <xdr:col>9</xdr:col>
                <xdr:colOff>53</xdr:colOff>
                <xdr:row>17</xdr:row>
                <xdr:rowOff>15</xdr:rowOff>
              </xdr:to>
            </anchor>
          </commentPr>
        </mc:Choice>
        <mc:Fallback/>
      </mc:AlternateContent>
    </comment>
    <comment ref="K22" authorId="0">
      <text>
        <r>
          <rPr>
            <sz val="8"/>
            <color rgb="FF000000"/>
            <rFont val="Tahoma"/>
            <family val="2"/>
          </rPr>
          <t xml:space="preserve">How much did this contribute to the root cause of the problem ? (There can be several contributions)</t>
        </r>
      </text>
      <mc:AlternateContent>
        <mc:Choice Requires="v2">
          <commentPr autoFill="true" autoScale="false" colHidden="false" locked="false" rowHidden="false" textHAlign="justify" textVAlign="top">
            <anchor moveWithCells="false" sizeWithCells="false">
              <xdr:from>
                <xdr:col>8</xdr:col>
                <xdr:colOff>59</xdr:colOff>
                <xdr:row>18</xdr:row>
                <xdr:rowOff>15</xdr:rowOff>
              </xdr:from>
              <xdr:to>
                <xdr:col>9</xdr:col>
                <xdr:colOff>56</xdr:colOff>
                <xdr:row>23</xdr:row>
                <xdr:rowOff>6</xdr:rowOff>
              </xdr:to>
            </anchor>
          </commentPr>
        </mc:Choice>
        <mc:Fallback/>
      </mc:AlternateContent>
    </comment>
    <comment ref="K29" authorId="0">
      <text>
        <r>
          <rPr>
            <sz val="8"/>
            <color rgb="FF000000"/>
            <rFont val="Tahoma"/>
            <family val="2"/>
          </rPr>
          <t xml:space="preserve">How effective is this action (in %)?</t>
        </r>
      </text>
      <mc:AlternateContent>
        <mc:Choice Requires="v2">
          <commentPr autoFill="true" autoScale="false" colHidden="false" locked="false" rowHidden="false" textHAlign="justify" textVAlign="top">
            <anchor moveWithCells="false" sizeWithCells="false">
              <xdr:from>
                <xdr:col>8</xdr:col>
                <xdr:colOff>59</xdr:colOff>
                <xdr:row>23</xdr:row>
                <xdr:rowOff>25</xdr:rowOff>
              </xdr:from>
              <xdr:to>
                <xdr:col>9</xdr:col>
                <xdr:colOff>58</xdr:colOff>
                <xdr:row>24</xdr:row>
                <xdr:rowOff>-3</xdr:rowOff>
              </xdr:to>
            </anchor>
          </commentPr>
        </mc:Choice>
        <mc:Fallback/>
      </mc:AlternateContent>
    </comment>
    <comment ref="K43" authorId="0">
      <text>
        <r>
          <rPr>
            <sz val="8"/>
            <color rgb="FF000000"/>
            <rFont val="Tahoma"/>
            <family val="2"/>
          </rPr>
          <t xml:space="preserve">When was this action implemented ? (exact date)</t>
        </r>
      </text>
      <mc:AlternateContent>
        <mc:Choice Requires="v2">
          <commentPr autoFill="true" autoScale="false" colHidden="false" locked="false" rowHidden="false" textHAlign="justify" textVAlign="top">
            <anchor moveWithCells="false" sizeWithCells="false">
              <xdr:from>
                <xdr:col>8</xdr:col>
                <xdr:colOff>59</xdr:colOff>
                <xdr:row>28</xdr:row>
                <xdr:rowOff>6</xdr:rowOff>
              </xdr:from>
              <xdr:to>
                <xdr:col>9</xdr:col>
                <xdr:colOff>102</xdr:colOff>
                <xdr:row>29</xdr:row>
                <xdr:rowOff>4</xdr:rowOff>
              </xdr:to>
            </anchor>
          </commentPr>
        </mc:Choice>
        <mc:Fallback/>
      </mc:AlternateContent>
    </comment>
    <comment ref="K46" authorId="0">
      <text>
        <r>
          <rPr>
            <sz val="8"/>
            <color rgb="FF000000"/>
            <rFont val="Tahoma"/>
            <family val="2"/>
          </rPr>
          <t xml:space="preserve">When was this action implemented ? (exact date)</t>
        </r>
      </text>
      <mc:AlternateContent>
        <mc:Choice Requires="v2">
          <commentPr autoFill="true" autoScale="false" colHidden="false" locked="false" rowHidden="false" textHAlign="justify" textVAlign="top">
            <anchor moveWithCells="false" sizeWithCells="false">
              <xdr:from>
                <xdr:col>8</xdr:col>
                <xdr:colOff>59</xdr:colOff>
                <xdr:row>31</xdr:row>
                <xdr:rowOff>0</xdr:rowOff>
              </xdr:from>
              <xdr:to>
                <xdr:col>9</xdr:col>
                <xdr:colOff>102</xdr:colOff>
                <xdr:row>32</xdr:row>
                <xdr:rowOff>6</xdr:rowOff>
              </xdr:to>
            </anchor>
          </commentPr>
        </mc:Choice>
        <mc:Fallback/>
      </mc:AlternateContent>
    </comment>
    <comment ref="K56" authorId="0">
      <text>
        <r>
          <rPr>
            <sz val="8"/>
            <color rgb="FF000000"/>
            <rFont val="Tahoma"/>
            <family val="2"/>
          </rPr>
          <t xml:space="preserve">When was this action verified ? (exact date)</t>
        </r>
      </text>
      <mc:AlternateContent>
        <mc:Choice Requires="v2">
          <commentPr autoFill="true" autoScale="false" colHidden="false" locked="false" rowHidden="false" textHAlign="justify" textVAlign="top">
            <anchor moveWithCells="false" sizeWithCells="false">
              <xdr:from>
                <xdr:col>8</xdr:col>
                <xdr:colOff>59</xdr:colOff>
                <xdr:row>46</xdr:row>
                <xdr:rowOff>14</xdr:rowOff>
              </xdr:from>
              <xdr:to>
                <xdr:col>9</xdr:col>
                <xdr:colOff>80</xdr:colOff>
                <xdr:row>47</xdr:row>
                <xdr:rowOff>-7</xdr:rowOff>
              </xdr:to>
            </anchor>
          </commentPr>
        </mc:Choice>
        <mc:Fallback/>
      </mc:AlternateContent>
    </comment>
    <comment ref="K64" authorId="0">
      <text>
        <r>
          <rPr>
            <sz val="8"/>
            <color rgb="FF000000"/>
            <rFont val="Tahoma"/>
            <family val="2"/>
          </rPr>
          <t xml:space="preserve">When were these actions implemented ?</t>
        </r>
      </text>
      <mc:AlternateContent>
        <mc:Choice Requires="v2">
          <commentPr autoFill="true" autoScale="false" colHidden="false" locked="false" rowHidden="false" textHAlign="justify" textVAlign="top">
            <anchor moveWithCells="false" sizeWithCells="false">
              <xdr:from>
                <xdr:col>8</xdr:col>
                <xdr:colOff>59</xdr:colOff>
                <xdr:row>50</xdr:row>
                <xdr:rowOff>25</xdr:rowOff>
              </xdr:from>
              <xdr:to>
                <xdr:col>9</xdr:col>
                <xdr:colOff>84</xdr:colOff>
                <xdr:row>51</xdr:row>
                <xdr:rowOff>26</xdr:rowOff>
              </xdr:to>
            </anchor>
          </commentPr>
        </mc:Choice>
        <mc:Fallback/>
      </mc:AlternateContent>
    </comment>
    <comment ref="K68" authorId="0">
      <text>
        <r>
          <rPr>
            <sz val="8"/>
            <color rgb="FF000000"/>
            <rFont val="Tahoma"/>
            <family val="2"/>
          </rPr>
          <t xml:space="preserve">When were these actions implemented ?</t>
        </r>
      </text>
      <mc:AlternateContent>
        <mc:Choice Requires="v2">
          <commentPr autoFill="true" autoScale="false" colHidden="false" locked="false" rowHidden="false" textHAlign="justify" textVAlign="top">
            <anchor moveWithCells="false" sizeWithCells="false">
              <xdr:from>
                <xdr:col>8</xdr:col>
                <xdr:colOff>59</xdr:colOff>
                <xdr:row>51</xdr:row>
                <xdr:rowOff>1</xdr:rowOff>
              </xdr:from>
              <xdr:to>
                <xdr:col>9</xdr:col>
                <xdr:colOff>84</xdr:colOff>
                <xdr:row>53</xdr:row>
                <xdr:rowOff>1</xdr:rowOff>
              </xdr:to>
            </anchor>
          </commentPr>
        </mc:Choice>
        <mc:Fallback/>
      </mc:AlternateContent>
    </comment>
  </commentList>
</comments>
</file>

<file path=xl/sharedStrings.xml><?xml version="1.0" encoding="utf-8"?>
<sst xmlns="http://schemas.openxmlformats.org/spreadsheetml/2006/main" count="303" uniqueCount="224">
  <si>
    <t xml:space="preserve">Supplier 8D Report</t>
  </si>
  <si>
    <t xml:space="preserve">Guidelines</t>
  </si>
  <si>
    <t xml:space="preserve">DRiV Document n°</t>
  </si>
  <si>
    <t xml:space="preserve">Revision:</t>
  </si>
  <si>
    <t xml:space="preserve">Revision date:</t>
  </si>
  <si>
    <t xml:space="preserve">Purpose :</t>
  </si>
  <si>
    <t xml:space="preserve">The purpose of the Supplier 8D is to provide a tool which will help the user to compile an 8D report in a structured manner, </t>
  </si>
  <si>
    <t xml:space="preserve">providing DRiV with the mandatory information to demonstrate their teams problem solving methodology, folowing the DRiV phasial 8D process.</t>
  </si>
  <si>
    <t xml:space="preserve">Set-up</t>
  </si>
  <si>
    <t xml:space="preserve">The Supplier 8D is set-up in 3 phases:</t>
  </si>
  <si>
    <t xml:space="preserve">Phase 1 :</t>
  </si>
  <si>
    <r>
      <rPr>
        <sz val="10"/>
        <rFont val="Arial"/>
        <family val="2"/>
      </rPr>
      <t xml:space="preserve">To be reported to all involved within </t>
    </r>
    <r>
      <rPr>
        <b val="true"/>
        <u val="single"/>
        <sz val="10"/>
        <rFont val="Arial"/>
        <family val="2"/>
      </rPr>
      <t xml:space="preserve">24 hours</t>
    </r>
    <r>
      <rPr>
        <sz val="10"/>
        <rFont val="Arial"/>
        <family val="2"/>
        <charset val="238"/>
      </rPr>
      <t xml:space="preserve"> upon receipt of the SCAR</t>
    </r>
  </si>
  <si>
    <t xml:space="preserve">D01</t>
  </si>
  <si>
    <t xml:space="preserve">Symptoms detected at the customer (DRiV manufacturing site or it's customer)</t>
  </si>
  <si>
    <t xml:space="preserve">D02</t>
  </si>
  <si>
    <t xml:space="preserve">Emergency response actions in order to understand the magnitude of the issue and prevent possible line stops. </t>
  </si>
  <si>
    <t xml:space="preserve">In case the quality issue has a negative impact on the suppliers' productivity, the supplier needs to inform the </t>
  </si>
  <si>
    <t xml:space="preserve">DRiV Manufacturing site(s) affected immediately.</t>
  </si>
  <si>
    <t xml:space="preserve">D1</t>
  </si>
  <si>
    <t xml:space="preserve">Define the team</t>
  </si>
  <si>
    <t xml:space="preserve">D2</t>
  </si>
  <si>
    <t xml:space="preserve">Define and describe the problem.</t>
  </si>
  <si>
    <t xml:space="preserve">D3</t>
  </si>
  <si>
    <t xml:space="preserve">Containment actions across the value stream.</t>
  </si>
  <si>
    <t xml:space="preserve">Define how (control instructions) the interim containment is executed at the supplier (or how it needs to executed </t>
  </si>
  <si>
    <t xml:space="preserve">at the customer). Describe how the OK deliveries are identified. </t>
  </si>
  <si>
    <t xml:space="preserve">CONTAINMENT WILL REMAIN INSTALLED, UNTIL THE CORRECTIVE ACTION PLAN HAS BEEN VERIFIED.</t>
  </si>
  <si>
    <t xml:space="preserve">Phase 2 : </t>
  </si>
  <si>
    <r>
      <rPr>
        <sz val="10"/>
        <rFont val="Arial"/>
        <family val="0"/>
      </rPr>
      <t xml:space="preserve">To be reported to all involved within </t>
    </r>
    <r>
      <rPr>
        <b val="true"/>
        <u val="single"/>
        <sz val="10"/>
        <rFont val="Arial"/>
        <family val="2"/>
      </rPr>
      <t xml:space="preserve">7 days</t>
    </r>
    <r>
      <rPr>
        <sz val="10"/>
        <rFont val="Arial"/>
        <family val="2"/>
        <charset val="238"/>
      </rPr>
      <t xml:space="preserve"> upon receipt of the NCR/MRR</t>
    </r>
  </si>
  <si>
    <t xml:space="preserve">D4</t>
  </si>
  <si>
    <t xml:space="preserve">Root cause analysis using the 5 WHY methodology on two levels :</t>
  </si>
  <si>
    <r>
      <rPr>
        <sz val="10"/>
        <rFont val="Arial"/>
        <family val="0"/>
      </rPr>
      <t xml:space="preserve">A) What in the process </t>
    </r>
    <r>
      <rPr>
        <u val="single"/>
        <sz val="10"/>
        <rFont val="Arial"/>
        <family val="2"/>
      </rPr>
      <t xml:space="preserve">made</t>
    </r>
    <r>
      <rPr>
        <sz val="10"/>
        <rFont val="Arial"/>
        <family val="2"/>
        <charset val="238"/>
      </rPr>
      <t xml:space="preserve"> the defective part?</t>
    </r>
  </si>
  <si>
    <r>
      <rPr>
        <sz val="10"/>
        <rFont val="Arial"/>
        <family val="0"/>
      </rPr>
      <t xml:space="preserve">B) What in the process </t>
    </r>
    <r>
      <rPr>
        <u val="single"/>
        <sz val="10"/>
        <rFont val="Arial"/>
        <family val="2"/>
      </rPr>
      <t xml:space="preserve">allowed shipment</t>
    </r>
    <r>
      <rPr>
        <sz val="10"/>
        <rFont val="Arial"/>
        <family val="2"/>
        <charset val="238"/>
      </rPr>
      <t xml:space="preserve"> of the defective part?</t>
    </r>
  </si>
  <si>
    <t xml:space="preserve">Note there is a YX diagram tool attached to the 8D report which will help the user to pareto the root causes </t>
  </si>
  <si>
    <t xml:space="preserve">and create an Ishikawa (Fish Bone) diagram. See also the YX Guideline</t>
  </si>
  <si>
    <t xml:space="preserve">In case the root cause analysis has a negative impact on the suppliers' productivity, the supplier needs to inform</t>
  </si>
  <si>
    <t xml:space="preserve">the DRiV Manufacturing site(s) affected immediately.</t>
  </si>
  <si>
    <t xml:space="preserve">D5</t>
  </si>
  <si>
    <t xml:space="preserve">Chosen permanent corrective action: prioritized per root cause using the YX pareto chart on two levels:</t>
  </si>
  <si>
    <r>
      <rPr>
        <sz val="10"/>
        <rFont val="Arial"/>
        <family val="0"/>
      </rPr>
      <t xml:space="preserve">A) To correct what in the process </t>
    </r>
    <r>
      <rPr>
        <u val="single"/>
        <sz val="10"/>
        <rFont val="Arial"/>
        <family val="2"/>
      </rPr>
      <t xml:space="preserve">made</t>
    </r>
    <r>
      <rPr>
        <sz val="10"/>
        <rFont val="Arial"/>
        <family val="2"/>
        <charset val="238"/>
      </rPr>
      <t xml:space="preserve"> the defective part?</t>
    </r>
  </si>
  <si>
    <r>
      <rPr>
        <sz val="10"/>
        <rFont val="Arial"/>
        <family val="0"/>
      </rPr>
      <t xml:space="preserve">B) To correct what in the process </t>
    </r>
    <r>
      <rPr>
        <u val="single"/>
        <sz val="10"/>
        <rFont val="Arial"/>
        <family val="2"/>
      </rPr>
      <t xml:space="preserve">allowed shipment</t>
    </r>
    <r>
      <rPr>
        <sz val="10"/>
        <rFont val="Arial"/>
        <family val="2"/>
        <charset val="238"/>
      </rPr>
      <t xml:space="preserve"> of the defective part?</t>
    </r>
  </si>
  <si>
    <t xml:space="preserve">VERIFICATION OF THE ROOT CAUSES IS KEY AT THIS STAGE OF THE 8D</t>
  </si>
  <si>
    <t xml:space="preserve">Phase 3 : </t>
  </si>
  <si>
    <r>
      <rPr>
        <sz val="10"/>
        <rFont val="Arial"/>
        <family val="0"/>
      </rPr>
      <t xml:space="preserve">To be reported to all involved within a </t>
    </r>
    <r>
      <rPr>
        <b val="true"/>
        <u val="single"/>
        <sz val="10"/>
        <rFont val="Arial"/>
        <family val="2"/>
      </rPr>
      <t xml:space="preserve">mutual agreed time</t>
    </r>
    <r>
      <rPr>
        <sz val="10"/>
        <rFont val="Arial"/>
        <family val="2"/>
        <charset val="238"/>
      </rPr>
      <t xml:space="preserve"> upon receipt of the NCR/MRR</t>
    </r>
  </si>
  <si>
    <t xml:space="preserve">D6</t>
  </si>
  <si>
    <t xml:space="preserve">Implementation of the selected permanent corrective actions.</t>
  </si>
  <si>
    <t xml:space="preserve">In case the implementation of the corrective action meets the AIAG requirements for new PPAP submission, the </t>
  </si>
  <si>
    <t xml:space="preserve">supplier needs to request to the DRiV manufacturing Site quality responsible which level of PPAP is required.</t>
  </si>
  <si>
    <t xml:space="preserve">THE DRiV QUALITY RESPONSIBLE WILL IDENTIFY THE LEVEL OF PPAP REQUIRED. (IF APPLICABLE)</t>
  </si>
  <si>
    <t xml:space="preserve">Verification of the implemented corrective actions.</t>
  </si>
  <si>
    <t xml:space="preserve">D7</t>
  </si>
  <si>
    <t xml:space="preserve">Action plan to prevent from re-occuring (with the reference under investigation or within a similar process)</t>
  </si>
  <si>
    <t xml:space="preserve">MIND that in case the team decides not to update the documents, or not to introduce a Poke-Yoke,</t>
  </si>
  <si>
    <t xml:space="preserve">the team needs to identify WHY they have decided so.</t>
  </si>
  <si>
    <t xml:space="preserve">Closing the 8D</t>
  </si>
  <si>
    <t xml:space="preserve">Only the DRiV manufacturing site quality responsible person is authorized to close an 8D from the supplier.</t>
  </si>
  <si>
    <t xml:space="preserve">In case the issue is spread out over different DRiV manufacturing sites, the DRiV quality  responsible who first reported the issue will verify with</t>
  </si>
  <si>
    <t xml:space="preserve">all his/her collegues involved, whether the 8D can be closed. Unless all involved agree on closing the supplier 8D, it remains open.</t>
  </si>
  <si>
    <t xml:space="preserve">The DRiV Manufacturing site quality responsible will inform the supplier when the 8D is closed.</t>
  </si>
  <si>
    <t xml:space="preserve">Help</t>
  </si>
  <si>
    <t xml:space="preserve">All through the template, the user can find note boxes and drop-down list to provide them with guidance.</t>
  </si>
  <si>
    <t xml:space="preserve">As demonstrated, they will appear once you place the cursor on the red triangle in the corner of the cell.</t>
  </si>
  <si>
    <t xml:space="preserve">INTERIM CONTAINMENT ACTION(S):</t>
  </si>
  <si>
    <t xml:space="preserve">It is crucial to make use of these notes in order to correctly complete the 8D.</t>
  </si>
  <si>
    <r>
      <rPr>
        <b val="true"/>
        <sz val="10"/>
        <rFont val="Arial"/>
        <family val="2"/>
      </rPr>
      <t xml:space="preserve">Since the user will regulary send a report update; one sould ALWAYS mention the </t>
    </r>
    <r>
      <rPr>
        <b val="true"/>
        <u val="single"/>
        <sz val="10"/>
        <rFont val="Arial"/>
        <family val="2"/>
      </rPr>
      <t xml:space="preserve">update date</t>
    </r>
    <r>
      <rPr>
        <u val="single"/>
        <sz val="10"/>
        <rFont val="Arial"/>
        <family val="2"/>
      </rPr>
      <t xml:space="preserve">.</t>
    </r>
  </si>
  <si>
    <t xml:space="preserve">8D SUPPLIER page 1</t>
  </si>
  <si>
    <t xml:space="preserve">Date Updated :</t>
  </si>
  <si>
    <t xml:space="preserve">row10 column H-I</t>
  </si>
  <si>
    <t xml:space="preserve"> CUSTOMER:</t>
  </si>
  <si>
    <t xml:space="preserve">SUPPLIER:</t>
  </si>
  <si>
    <t xml:space="preserve"> CUSTOMER REPORT NR.</t>
  </si>
  <si>
    <t xml:space="preserve"> SUPPLIER REPORT NR.:</t>
  </si>
  <si>
    <t xml:space="preserve"> CUSTOMER RESPONSIBLE PERSON:</t>
  </si>
  <si>
    <t xml:space="preserve">SUPPLIER RESPONSIBLE PERSON:</t>
  </si>
  <si>
    <t xml:space="preserve">Contact :</t>
  </si>
  <si>
    <t xml:space="preserve"> CUSTOMER PART NR.</t>
  </si>
  <si>
    <t xml:space="preserve">SUPPLIER PART NR.</t>
  </si>
  <si>
    <t xml:space="preserve">Phone n° :</t>
  </si>
  <si>
    <t xml:space="preserve">e-mail :</t>
  </si>
  <si>
    <t xml:space="preserve">Date opened :</t>
  </si>
  <si>
    <t xml:space="preserve">Repeat issue :</t>
  </si>
  <si>
    <t xml:space="preserve">Date Closed :</t>
  </si>
  <si>
    <t xml:space="preserve">DRiV  Document n°</t>
  </si>
  <si>
    <t xml:space="preserve">Revision</t>
  </si>
  <si>
    <t xml:space="preserve">Within 24 hours</t>
  </si>
  <si>
    <t xml:space="preserve">Within 7 days</t>
  </si>
  <si>
    <t xml:space="preserve">Within a defined time</t>
  </si>
  <si>
    <t xml:space="preserve">D01 : </t>
  </si>
  <si>
    <t xml:space="preserve">1. SYMPTOM(S):</t>
  </si>
  <si>
    <t xml:space="preserve">Image of Deffect:</t>
  </si>
  <si>
    <t xml:space="preserve">Partnumber , Feature in component</t>
  </si>
  <si>
    <t xml:space="preserve">Failure type</t>
  </si>
  <si>
    <t xml:space="preserve">What ?</t>
  </si>
  <si>
    <t xml:space="preserve">Location on component</t>
  </si>
  <si>
    <t xml:space="preserve">Geographic Location</t>
  </si>
  <si>
    <t xml:space="preserve">Where ?</t>
  </si>
  <si>
    <t xml:space="preserve">Date Reported</t>
  </si>
  <si>
    <t xml:space="preserve">At Which Customer Location</t>
  </si>
  <si>
    <t xml:space="preserve">When ?</t>
  </si>
  <si>
    <t xml:space="preserve">Current Dimension vs Tolerance</t>
  </si>
  <si>
    <t xml:space="preserve">How Many Pieces</t>
  </si>
  <si>
    <t xml:space="preserve">How Big ?</t>
  </si>
  <si>
    <t xml:space="preserve">D02 : </t>
  </si>
  <si>
    <t xml:space="preserve">2. EMERGENCY RESPONSE ACTION(S):</t>
  </si>
  <si>
    <t xml:space="preserve">Responsible</t>
  </si>
  <si>
    <t xml:space="preserve"> DATE IMPLEMENTED:</t>
  </si>
  <si>
    <t xml:space="preserve"> D1 : </t>
  </si>
  <si>
    <t xml:space="preserve">1. TEAM MEMBERS INVOLVED IN PROBLEM RESOLUTION (Name, Position, Dept., Phone, …):</t>
  </si>
  <si>
    <t xml:space="preserve">name</t>
  </si>
  <si>
    <t xml:space="preserve">department</t>
  </si>
  <si>
    <t xml:space="preserve">position</t>
  </si>
  <si>
    <t xml:space="preserve">phone</t>
  </si>
  <si>
    <t xml:space="preserve">e-mail</t>
  </si>
  <si>
    <t xml:space="preserve">1.</t>
  </si>
  <si>
    <t xml:space="preserve">2.</t>
  </si>
  <si>
    <t xml:space="preserve">3.</t>
  </si>
  <si>
    <t xml:space="preserve">4.</t>
  </si>
  <si>
    <t xml:space="preserve">5.</t>
  </si>
  <si>
    <t xml:space="preserve">6.</t>
  </si>
  <si>
    <t xml:space="preserve"> D2 : </t>
  </si>
  <si>
    <t xml:space="preserve">2.DEFINITION AND DESCRIPTION OF THE PROBLEM(S):</t>
  </si>
  <si>
    <t xml:space="preserve">list of other DRIV part ref. affected</t>
  </si>
  <si>
    <t xml:space="preserve">At Which Supplier Location(s)</t>
  </si>
  <si>
    <t xml:space="preserve">list of other DRIV plants affected</t>
  </si>
  <si>
    <t xml:space="preserve">How Many Pieces/batches (identify batch numbers)</t>
  </si>
  <si>
    <t xml:space="preserve"> D3 : </t>
  </si>
  <si>
    <t xml:space="preserve">Qty Sorted</t>
  </si>
  <si>
    <t xml:space="preserve">Qty Defective</t>
  </si>
  <si>
    <t xml:space="preserve">1. Material at DRiV's Location</t>
  </si>
  <si>
    <t xml:space="preserve">2. Material at Supplier's Location</t>
  </si>
  <si>
    <t xml:space="preserve">3. Material in Transit</t>
  </si>
  <si>
    <t xml:space="preserve">4. Material at other Sub-Contractors</t>
  </si>
  <si>
    <t xml:space="preserve">5. Material at DRiV Customer's Location</t>
  </si>
  <si>
    <t xml:space="preserve">6. Material at other DRiV Locations</t>
  </si>
  <si>
    <t xml:space="preserve">7. Method of identification of OK product</t>
  </si>
  <si>
    <t xml:space="preserve">8. First OK part shipment delivery note No.</t>
  </si>
  <si>
    <r>
      <rPr>
        <b val="true"/>
        <sz val="7"/>
        <rFont val="Arial"/>
        <family val="2"/>
      </rPr>
      <t xml:space="preserve">Have </t>
    </r>
    <r>
      <rPr>
        <b val="true"/>
        <u val="single"/>
        <sz val="7"/>
        <rFont val="Arial"/>
        <family val="2"/>
      </rPr>
      <t xml:space="preserve">all </t>
    </r>
    <r>
      <rPr>
        <b val="true"/>
        <sz val="7"/>
        <rFont val="Arial"/>
        <family val="2"/>
      </rPr>
      <t xml:space="preserve">DRiV Qual. Resp. been informed ?</t>
    </r>
  </si>
  <si>
    <t xml:space="preserve">VERIFICATION of interim containment action</t>
  </si>
  <si>
    <t xml:space="preserve">Page 1/2</t>
  </si>
  <si>
    <t xml:space="preserve"> CUSTOMER RESPONSIBLE :</t>
  </si>
  <si>
    <t xml:space="preserve">SUPPLIER RESPONSIBLE :</t>
  </si>
  <si>
    <t xml:space="preserve"> D4 : </t>
  </si>
  <si>
    <t xml:space="preserve">ROOT CAUSE(S) AND ESCAPE POINT(S): Ask "Why ?" until no longer able to respond.</t>
  </si>
  <si>
    <t xml:space="preserve">Y/X - Ishikawa diagram completed ?</t>
  </si>
  <si>
    <r>
      <rPr>
        <b val="true"/>
        <sz val="8"/>
        <rFont val="Arial"/>
        <family val="2"/>
      </rPr>
      <t xml:space="preserve">A) What in the process </t>
    </r>
    <r>
      <rPr>
        <b val="true"/>
        <u val="single"/>
        <sz val="8"/>
        <rFont val="Arial"/>
        <family val="2"/>
      </rPr>
      <t xml:space="preserve">made</t>
    </r>
    <r>
      <rPr>
        <b val="true"/>
        <sz val="8"/>
        <rFont val="Arial"/>
        <family val="2"/>
      </rPr>
      <t xml:space="preserve"> the defective part ?</t>
    </r>
  </si>
  <si>
    <t xml:space="preserve">Verified (Y/N)</t>
  </si>
  <si>
    <t xml:space="preserve">Verification method</t>
  </si>
  <si>
    <t xml:space="preserve"> % CONTRIBUTION:</t>
  </si>
  <si>
    <t xml:space="preserve">Why?</t>
  </si>
  <si>
    <r>
      <rPr>
        <b val="true"/>
        <sz val="8"/>
        <rFont val="Arial"/>
        <family val="2"/>
      </rPr>
      <t xml:space="preserve">B) What in the process </t>
    </r>
    <r>
      <rPr>
        <b val="true"/>
        <u val="single"/>
        <sz val="8"/>
        <rFont val="Arial"/>
        <family val="2"/>
      </rPr>
      <t xml:space="preserve">allowed shipment</t>
    </r>
    <r>
      <rPr>
        <b val="true"/>
        <sz val="8"/>
        <rFont val="Arial"/>
        <family val="2"/>
      </rPr>
      <t xml:space="preserve"> of the defective part ?</t>
    </r>
  </si>
  <si>
    <t xml:space="preserve"> D5 : </t>
  </si>
  <si>
    <t xml:space="preserve">CHOSEN PERMANENT CORRECTIVE ACTION(S):</t>
  </si>
  <si>
    <t xml:space="preserve"> % EFFECTIVE:</t>
  </si>
  <si>
    <r>
      <rPr>
        <b val="true"/>
        <sz val="8"/>
        <rFont val="Arial"/>
        <family val="2"/>
      </rPr>
      <t xml:space="preserve">A) To correct what in the process </t>
    </r>
    <r>
      <rPr>
        <b val="true"/>
        <u val="single"/>
        <sz val="8"/>
        <rFont val="Arial"/>
        <family val="2"/>
      </rPr>
      <t xml:space="preserve">made</t>
    </r>
    <r>
      <rPr>
        <b val="true"/>
        <sz val="8"/>
        <rFont val="Arial"/>
        <family val="2"/>
      </rPr>
      <t xml:space="preserve"> the defective part ?</t>
    </r>
  </si>
  <si>
    <t xml:space="preserve">N°</t>
  </si>
  <si>
    <t xml:space="preserve">Possible Root Cause</t>
  </si>
  <si>
    <t xml:space="preserve">Ranking</t>
  </si>
  <si>
    <t xml:space="preserve">Corrective Action</t>
  </si>
  <si>
    <t xml:space="preserve">Due Date</t>
  </si>
  <si>
    <r>
      <rPr>
        <b val="true"/>
        <sz val="8"/>
        <rFont val="Arial"/>
        <family val="2"/>
      </rPr>
      <t xml:space="preserve">B) To correct what in the process </t>
    </r>
    <r>
      <rPr>
        <b val="true"/>
        <u val="single"/>
        <sz val="8"/>
        <rFont val="Arial"/>
        <family val="2"/>
      </rPr>
      <t xml:space="preserve">allowed shipment</t>
    </r>
    <r>
      <rPr>
        <b val="true"/>
        <sz val="8"/>
        <rFont val="Arial"/>
        <family val="2"/>
      </rPr>
      <t xml:space="preserve"> of the defective part ?</t>
    </r>
  </si>
  <si>
    <t xml:space="preserve">Will the root cause analysis impact your productivity for the affected DRiV part references?</t>
  </si>
  <si>
    <t xml:space="preserve"> RESPONSIBLE</t>
  </si>
  <si>
    <r>
      <rPr>
        <b val="true"/>
        <sz val="8"/>
        <rFont val="Arial"/>
        <family val="2"/>
      </rPr>
      <t xml:space="preserve">Communicate delivery impact to the TA facility expeditors affected. </t>
    </r>
    <r>
      <rPr>
        <b val="true"/>
        <i val="true"/>
        <sz val="7"/>
        <rFont val="Arial"/>
        <family val="2"/>
      </rPr>
      <t xml:space="preserve">(if applicable, see item D5 C)</t>
    </r>
  </si>
  <si>
    <t xml:space="preserve">NOT APPLICABLE</t>
  </si>
  <si>
    <t xml:space="preserve"> D6 : </t>
  </si>
  <si>
    <t xml:space="preserve">IMPLEMENTED PERMANENT CORRECTIVE ACTION(S):</t>
  </si>
  <si>
    <t xml:space="preserve">ARE AIAG CRITERIA MET WHICH REQUIRE A PPAP UPDATE ?</t>
  </si>
  <si>
    <t xml:space="preserve">NO</t>
  </si>
  <si>
    <t xml:space="preserve">Supplier PPAP ref. n°:</t>
  </si>
  <si>
    <t xml:space="preserve">REPLY FROM DRiV Inc.</t>
  </si>
  <si>
    <t xml:space="preserve">No PPAP required</t>
  </si>
  <si>
    <t xml:space="preserve">VERIFICATION OF IMPLEMENTED PERMANENT CORRECTIVE ACTIONS</t>
  </si>
  <si>
    <t xml:space="preserve">METHOD OF VERIFICATION</t>
  </si>
  <si>
    <t xml:space="preserve">RESULT OF VERIFICATION</t>
  </si>
  <si>
    <t xml:space="preserve"> DATE VERIFIED:</t>
  </si>
  <si>
    <t xml:space="preserve">MSA result (in case of a dimensional issue)</t>
  </si>
  <si>
    <t xml:space="preserve"> D7 :</t>
  </si>
  <si>
    <t xml:space="preserve">ACTION PLAN TO PREVENT RE-OCCURANCE IN OTHER AREAS &amp; SIMILAR SYSTEMS</t>
  </si>
  <si>
    <t xml:space="preserve">DOCUMENTS REVIEWED/UPDATED</t>
  </si>
  <si>
    <t xml:space="preserve">YES/NO</t>
  </si>
  <si>
    <t xml:space="preserve">IF YES, LIST DOCUMENT </t>
  </si>
  <si>
    <t xml:space="preserve">IF NO, EXPLAIN WHY NOT NEEDED</t>
  </si>
  <si>
    <t xml:space="preserve">POKA-YOKE implemented</t>
  </si>
  <si>
    <t xml:space="preserve">F.M.E.A.</t>
  </si>
  <si>
    <t xml:space="preserve">Process Flow Diagram</t>
  </si>
  <si>
    <t xml:space="preserve">Control Plan</t>
  </si>
  <si>
    <t xml:space="preserve">Work Instructions</t>
  </si>
  <si>
    <t xml:space="preserve">Training completed</t>
  </si>
  <si>
    <t xml:space="preserve">Others: </t>
  </si>
  <si>
    <t xml:space="preserve"> D8 : </t>
  </si>
  <si>
    <t xml:space="preserve">TEAM AND INDIVIDUAL RECOGNITION:</t>
  </si>
  <si>
    <t xml:space="preserve"> REPORTED BY:</t>
  </si>
  <si>
    <t xml:space="preserve"> FROM:</t>
  </si>
  <si>
    <t xml:space="preserve">Page 2/2</t>
  </si>
  <si>
    <t xml:space="preserve">YX Diagram</t>
  </si>
  <si>
    <t xml:space="preserve">Process:</t>
  </si>
  <si>
    <t xml:space="preserve">Date:</t>
  </si>
  <si>
    <t xml:space="preserve">Output Variables (Ys)</t>
  </si>
  <si>
    <t xml:space="preserve">Input Variables (Xs)</t>
  </si>
  <si>
    <t xml:space="preserve">Classify</t>
  </si>
  <si>
    <t xml:space="preserve">Formula</t>
  </si>
  <si>
    <t xml:space="preserve">Factor</t>
  </si>
  <si>
    <t xml:space="preserve">Ranking %</t>
  </si>
  <si>
    <t xml:space="preserve">Cumulative %</t>
  </si>
  <si>
    <t xml:space="preserve">Output Variables</t>
  </si>
  <si>
    <t xml:space="preserve">Customer Priority Rank #</t>
  </si>
  <si>
    <t xml:space="preserve">Factor 1</t>
  </si>
  <si>
    <t xml:space="preserve">Ranking 1 %</t>
  </si>
  <si>
    <t xml:space="preserve">Factor 2</t>
  </si>
  <si>
    <t xml:space="preserve">Ranking 2 %</t>
  </si>
  <si>
    <t xml:space="preserve">Factor 3</t>
  </si>
  <si>
    <t xml:space="preserve">Ranking 3 %</t>
  </si>
  <si>
    <t xml:space="preserve">Factor 4</t>
  </si>
  <si>
    <t xml:space="preserve">Ranking 4 %</t>
  </si>
  <si>
    <t xml:space="preserve">Factor 5</t>
  </si>
  <si>
    <t xml:space="preserve">Ranking 5 %</t>
  </si>
  <si>
    <t xml:space="preserve">Factor 6</t>
  </si>
  <si>
    <t xml:space="preserve">Ranking 6 %</t>
  </si>
  <si>
    <t xml:space="preserve">=ranking info per category</t>
  </si>
  <si>
    <t xml:space="preserve">Not checked 100% through plug gauge</t>
  </si>
  <si>
    <t xml:space="preserve">More weld time </t>
  </si>
  <si>
    <t xml:space="preserve">=copy general ranking info</t>
  </si>
  <si>
    <t xml:space="preserve">Pin size not OK</t>
  </si>
  <si>
    <t xml:space="preserve">PLEASE FIND A STEP-BY-STEP GUIDE TO USE THE X/Y DIAGRAM</t>
  </si>
</sst>
</file>

<file path=xl/styles.xml><?xml version="1.0" encoding="utf-8"?>
<styleSheet xmlns="http://schemas.openxmlformats.org/spreadsheetml/2006/main">
  <numFmts count="13">
    <numFmt numFmtId="164" formatCode="General"/>
    <numFmt numFmtId="165" formatCode="[$-809]dd\ mmmm\ yyyy;@"/>
    <numFmt numFmtId="166" formatCode="0"/>
    <numFmt numFmtId="167" formatCode="[$-409]d\-mmm\-yy"/>
    <numFmt numFmtId="168" formatCode="[$-409]d/mmm/yy;@"/>
    <numFmt numFmtId="169" formatCode="0%"/>
    <numFmt numFmtId="170" formatCode="[$-409]m/d/yyyy"/>
    <numFmt numFmtId="171" formatCode="#,##0"/>
    <numFmt numFmtId="172" formatCode="[$-409]d\-mmm\-yy;@"/>
    <numFmt numFmtId="173" formatCode="General"/>
    <numFmt numFmtId="174" formatCode="@"/>
    <numFmt numFmtId="175" formatCode="0.00%"/>
    <numFmt numFmtId="176" formatCode="0.0%"/>
  </numFmts>
  <fonts count="65">
    <font>
      <sz val="10"/>
      <name val="Arial"/>
      <family val="0"/>
    </font>
    <font>
      <sz val="10"/>
      <name val="Arial"/>
      <family val="0"/>
    </font>
    <font>
      <sz val="10"/>
      <name val="Arial"/>
      <family val="0"/>
    </font>
    <font>
      <sz val="10"/>
      <name val="Arial"/>
      <family val="0"/>
    </font>
    <font>
      <b val="true"/>
      <sz val="20"/>
      <name val="Arial"/>
      <family val="2"/>
    </font>
    <font>
      <b val="true"/>
      <sz val="20"/>
      <name val="Arial"/>
      <family val="2"/>
      <charset val="238"/>
    </font>
    <font>
      <b val="true"/>
      <u val="single"/>
      <sz val="7"/>
      <name val="Arial"/>
      <family val="2"/>
    </font>
    <font>
      <b val="true"/>
      <sz val="7"/>
      <name val="Arial"/>
      <family val="2"/>
    </font>
    <font>
      <sz val="14"/>
      <name val="Arial"/>
      <family val="2"/>
      <charset val="238"/>
    </font>
    <font>
      <sz val="10"/>
      <name val="Arial"/>
      <family val="2"/>
    </font>
    <font>
      <b val="true"/>
      <u val="single"/>
      <sz val="10"/>
      <name val="Arial"/>
      <family val="2"/>
    </font>
    <font>
      <sz val="10"/>
      <name val="Arial"/>
      <family val="2"/>
      <charset val="238"/>
    </font>
    <font>
      <b val="true"/>
      <sz val="10"/>
      <name val="Arial"/>
      <family val="2"/>
    </font>
    <font>
      <u val="single"/>
      <sz val="10"/>
      <name val="Arial"/>
      <family val="2"/>
    </font>
    <font>
      <i val="true"/>
      <sz val="10"/>
      <name val="Arial"/>
      <family val="2"/>
    </font>
    <font>
      <b val="true"/>
      <sz val="9"/>
      <name val="Arial"/>
      <family val="2"/>
    </font>
    <font>
      <b val="true"/>
      <sz val="8"/>
      <name val="Arial"/>
      <family val="2"/>
    </font>
    <font>
      <sz val="8"/>
      <color rgb="FF000000"/>
      <name val="Tahoma"/>
      <family val="2"/>
    </font>
    <font>
      <b val="true"/>
      <sz val="8"/>
      <color rgb="FF0000FF"/>
      <name val="Arial"/>
      <family val="0"/>
    </font>
    <font>
      <sz val="8"/>
      <color rgb="FF000000"/>
      <name val="Arial"/>
      <family val="0"/>
    </font>
    <font>
      <b val="true"/>
      <i val="true"/>
      <sz val="8"/>
      <color rgb="FF0000FF"/>
      <name val="Arial"/>
      <family val="2"/>
    </font>
    <font>
      <b val="true"/>
      <sz val="8"/>
      <name val="Arial"/>
      <family val="2"/>
      <charset val="238"/>
    </font>
    <font>
      <sz val="8"/>
      <name val="Arial"/>
      <family val="2"/>
    </font>
    <font>
      <u val="single"/>
      <sz val="10"/>
      <color rgb="FF0000FF"/>
      <name val="Arial"/>
      <family val="2"/>
      <charset val="238"/>
    </font>
    <font>
      <b val="true"/>
      <sz val="12"/>
      <name val="Arial"/>
      <family val="2"/>
    </font>
    <font>
      <sz val="7"/>
      <name val="Arial"/>
      <family val="2"/>
    </font>
    <font>
      <b val="true"/>
      <sz val="10"/>
      <color rgb="FF0000FF"/>
      <name val="Arial"/>
      <family val="2"/>
      <charset val="238"/>
    </font>
    <font>
      <b val="true"/>
      <sz val="10"/>
      <color rgb="FF0000FF"/>
      <name val="Arial"/>
      <family val="2"/>
    </font>
    <font>
      <b val="true"/>
      <sz val="8"/>
      <color rgb="FF0000FF"/>
      <name val="Arial"/>
      <family val="2"/>
    </font>
    <font>
      <sz val="8"/>
      <color rgb="FF000000"/>
      <name val="Arial"/>
      <family val="2"/>
    </font>
    <font>
      <u val="single"/>
      <sz val="7"/>
      <name val="Arial"/>
      <family val="2"/>
    </font>
    <font>
      <sz val="7"/>
      <name val="Arial"/>
      <family val="2"/>
      <charset val="238"/>
    </font>
    <font>
      <b val="true"/>
      <sz val="7"/>
      <color rgb="FF0000FF"/>
      <name val="Arial"/>
      <family val="2"/>
      <charset val="238"/>
    </font>
    <font>
      <b val="true"/>
      <sz val="8"/>
      <color rgb="FF0000FF"/>
      <name val="Arial"/>
      <family val="2"/>
      <charset val="238"/>
    </font>
    <font>
      <b val="true"/>
      <sz val="7"/>
      <color rgb="FF0000FF"/>
      <name val="Arial"/>
      <family val="2"/>
    </font>
    <font>
      <b val="true"/>
      <i val="true"/>
      <sz val="5"/>
      <name val="Arial"/>
      <family val="2"/>
    </font>
    <font>
      <sz val="12"/>
      <color rgb="FFFF0000"/>
      <name val="Arial"/>
      <family val="2"/>
    </font>
    <font>
      <sz val="8"/>
      <name val="Arial"/>
      <family val="2"/>
      <charset val="238"/>
    </font>
    <font>
      <b val="true"/>
      <sz val="8"/>
      <color rgb="FF000000"/>
      <name val="Tahoma"/>
      <family val="2"/>
    </font>
    <font>
      <sz val="8"/>
      <color rgb="FF000000"/>
      <name val="Tahoma"/>
      <family val="2"/>
      <charset val="238"/>
    </font>
    <font>
      <b val="true"/>
      <u val="single"/>
      <sz val="8"/>
      <color rgb="FF000000"/>
      <name val="Tahoma"/>
      <family val="2"/>
    </font>
    <font>
      <b val="true"/>
      <sz val="8"/>
      <color rgb="FF000000"/>
      <name val="Tahoma"/>
      <family val="2"/>
      <charset val="238"/>
    </font>
    <font>
      <sz val="14"/>
      <color rgb="FF0000FF"/>
      <name val="Arial"/>
      <family val="0"/>
    </font>
    <font>
      <b val="true"/>
      <u val="single"/>
      <sz val="8"/>
      <name val="Arial"/>
      <family val="2"/>
    </font>
    <font>
      <sz val="9"/>
      <name val="Arial"/>
      <family val="2"/>
    </font>
    <font>
      <b val="true"/>
      <sz val="8"/>
      <color rgb="FFFF0000"/>
      <name val="Arial"/>
      <family val="2"/>
    </font>
    <font>
      <b val="true"/>
      <i val="true"/>
      <sz val="7"/>
      <name val="Arial"/>
      <family val="2"/>
    </font>
    <font>
      <sz val="9"/>
      <name val="Arial"/>
      <family val="2"/>
      <charset val="238"/>
    </font>
    <font>
      <sz val="11"/>
      <name val="Arial"/>
      <family val="2"/>
    </font>
    <font>
      <b val="true"/>
      <sz val="16"/>
      <name val="Arial"/>
      <family val="2"/>
    </font>
    <font>
      <b val="true"/>
      <sz val="11"/>
      <name val="Arial"/>
      <family val="2"/>
    </font>
    <font>
      <b val="true"/>
      <sz val="11"/>
      <color rgb="FF0000FF"/>
      <name val="Arial"/>
      <family val="2"/>
    </font>
    <font>
      <sz val="11"/>
      <color rgb="FF0000FF"/>
      <name val="Arial"/>
      <family val="2"/>
    </font>
    <font>
      <sz val="16"/>
      <color rgb="FF0000FF"/>
      <name val="Arial"/>
      <family val="0"/>
    </font>
    <font>
      <sz val="10"/>
      <color rgb="FFFFFFFF"/>
      <name val="Arial"/>
      <family val="2"/>
      <charset val="238"/>
    </font>
    <font>
      <b val="true"/>
      <sz val="12"/>
      <color rgb="FF3366FF"/>
      <name val="Arial"/>
      <family val="2"/>
    </font>
    <font>
      <b val="true"/>
      <sz val="12"/>
      <color rgb="FF000000"/>
      <name val="Arial"/>
      <family val="2"/>
    </font>
    <font>
      <b val="true"/>
      <sz val="10"/>
      <color rgb="FF000000"/>
      <name val="Arial"/>
      <family val="2"/>
    </font>
    <font>
      <sz val="10"/>
      <color rgb="FF000000"/>
      <name val="Arial"/>
      <family val="2"/>
    </font>
    <font>
      <sz val="6.75"/>
      <color rgb="FF000000"/>
      <name val="Arial"/>
      <family val="2"/>
    </font>
    <font>
      <b val="true"/>
      <sz val="18"/>
      <color rgb="FF0000FF"/>
      <name val="Arial"/>
      <family val="0"/>
    </font>
    <font>
      <b val="true"/>
      <u val="single"/>
      <sz val="12"/>
      <color rgb="FF000000"/>
      <name val="Arial"/>
      <family val="2"/>
    </font>
    <font>
      <sz val="10"/>
      <color rgb="FFCC99FF"/>
      <name val="Arial"/>
      <family val="2"/>
      <charset val="238"/>
    </font>
    <font>
      <b val="true"/>
      <sz val="18"/>
      <color rgb="FF0000FF"/>
      <name val="Arial"/>
      <family val="2"/>
    </font>
    <font>
      <b val="true"/>
      <sz val="9"/>
      <color rgb="FF0000FF"/>
      <name val="Arial"/>
      <family val="0"/>
    </font>
  </fonts>
  <fills count="11">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s>
  <borders count="1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medium"/>
      <top/>
      <bottom style="mediu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hair"/>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medium"/>
      <right/>
      <top style="hair"/>
      <bottom style="hair"/>
      <diagonal/>
    </border>
    <border diagonalUp="false" diagonalDown="false">
      <left/>
      <right style="thin"/>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style="medium"/>
      <top style="hair"/>
      <bottom/>
      <diagonal/>
    </border>
    <border diagonalUp="false" diagonalDown="false">
      <left style="thin"/>
      <right style="medium"/>
      <top style="thin"/>
      <bottom style="thin"/>
      <diagonal/>
    </border>
    <border diagonalUp="false" diagonalDown="false">
      <left/>
      <right style="medium"/>
      <top style="hair"/>
      <bottom/>
      <diagonal/>
    </border>
    <border diagonalUp="false" diagonalDown="false">
      <left/>
      <right/>
      <top/>
      <bottom style="hair"/>
      <diagonal/>
    </border>
    <border diagonalUp="false" diagonalDown="false">
      <left style="hair"/>
      <right style="medium"/>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hair"/>
      <right style="hair"/>
      <top style="medium"/>
      <bottom style="hair"/>
      <diagonal/>
    </border>
    <border diagonalUp="false" diagonalDown="false">
      <left style="hair"/>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medium"/>
      <top style="thin"/>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style="medium"/>
      <top style="hair"/>
      <bottom style="hair"/>
      <diagonal/>
    </border>
    <border diagonalUp="false" diagonalDown="false">
      <left style="hair"/>
      <right/>
      <top style="thin"/>
      <bottom style="thin"/>
      <diagonal/>
    </border>
    <border diagonalUp="false" diagonalDown="false">
      <left/>
      <right style="medium"/>
      <top/>
      <bottom style="hair"/>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readingOrder="1"/>
      <protection locked="true" hidden="false"/>
    </xf>
    <xf numFmtId="164" fontId="16" fillId="3" borderId="18"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true">
      <alignment horizontal="left" vertical="center" textRotation="0" wrapText="fals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false" hidden="false"/>
    </xf>
    <xf numFmtId="164" fontId="23" fillId="0" borderId="37" xfId="20" applyFont="false" applyBorder="true" applyAlignment="true" applyProtection="true">
      <alignment horizontal="general" vertical="bottom" textRotation="0" wrapText="false" indent="0" shrinkToFit="false"/>
      <protection locked="true" hidden="false"/>
    </xf>
    <xf numFmtId="164" fontId="23" fillId="0" borderId="0" xfId="20" applyFont="false" applyBorder="true" applyAlignment="true" applyProtection="tru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8" fontId="6" fillId="0" borderId="21"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6" fillId="8" borderId="44" xfId="0" applyFont="true" applyBorder="true" applyAlignment="true" applyProtection="true">
      <alignment horizontal="center" vertical="center" textRotation="0" wrapText="false" indent="0" shrinkToFit="false"/>
      <protection locked="false" hidden="false"/>
    </xf>
    <xf numFmtId="164" fontId="16" fillId="9" borderId="10" xfId="0" applyFont="true" applyBorder="true" applyAlignment="true" applyProtection="true">
      <alignment horizontal="center" vertical="center" textRotation="0" wrapText="false" indent="0" shrinkToFit="false"/>
      <protection locked="false" hidden="false"/>
    </xf>
    <xf numFmtId="164" fontId="12" fillId="9" borderId="11" xfId="0" applyFont="true" applyBorder="true" applyAlignment="true" applyProtection="false">
      <alignment horizontal="center" vertical="center" textRotation="0" wrapText="false" indent="0" shrinkToFit="false"/>
      <protection locked="true" hidden="false"/>
    </xf>
    <xf numFmtId="164" fontId="12" fillId="9" borderId="22" xfId="0" applyFont="true" applyBorder="true" applyAlignment="true" applyProtection="false">
      <alignment horizontal="center" vertical="center" textRotation="0" wrapText="false" indent="0" shrinkToFit="false"/>
      <protection locked="true" hidden="false"/>
    </xf>
    <xf numFmtId="164" fontId="16" fillId="7" borderId="45" xfId="0" applyFont="true" applyBorder="true" applyAlignment="true" applyProtection="false">
      <alignment horizontal="center" vertical="center" textRotation="0" wrapText="false" indent="0" shrinkToFit="false"/>
      <protection locked="true" hidden="false"/>
    </xf>
    <xf numFmtId="164" fontId="24" fillId="8" borderId="46" xfId="0" applyFont="true" applyBorder="tru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25" fillId="8" borderId="26" xfId="0" applyFont="true" applyBorder="true" applyAlignment="true" applyProtection="true">
      <alignment horizontal="general" vertical="center" textRotation="0" wrapText="false" indent="0" shrinkToFit="false"/>
      <protection locked="tru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8" borderId="26" xfId="0" applyFont="true" applyBorder="true" applyAlignment="true" applyProtection="true">
      <alignment horizontal="general" vertical="center" textRotation="0" wrapText="false" indent="0" shrinkToFit="false"/>
      <protection locked="false" hidden="false"/>
    </xf>
    <xf numFmtId="164" fontId="16" fillId="0" borderId="53" xfId="0" applyFont="true" applyBorder="true" applyAlignment="true" applyProtection="true">
      <alignment horizontal="left" vertical="center" textRotation="0" wrapText="false" indent="0" shrinkToFit="false"/>
      <protection locked="fals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4" fillId="8" borderId="19"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22" fillId="8" borderId="9" xfId="0" applyFont="true" applyBorder="tru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false" hidden="false"/>
    </xf>
    <xf numFmtId="169" fontId="28" fillId="0" borderId="6" xfId="0" applyFont="true" applyBorder="true" applyAlignment="true" applyProtection="true">
      <alignment horizontal="center" vertical="center" textRotation="0" wrapText="true" indent="0" shrinkToFit="false"/>
      <protection locked="false" hidden="false"/>
    </xf>
    <xf numFmtId="170" fontId="28" fillId="0" borderId="58"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left" vertical="center" textRotation="0" wrapText="true" indent="0" shrinkToFit="false"/>
      <protection locked="false" hidden="false"/>
    </xf>
    <xf numFmtId="169" fontId="28" fillId="0" borderId="6" xfId="0" applyFont="true" applyBorder="true" applyAlignment="true" applyProtection="true">
      <alignment horizontal="center" vertical="center" textRotation="0" wrapText="false" indent="0" shrinkToFit="false"/>
      <protection locked="false" hidden="false"/>
    </xf>
    <xf numFmtId="164" fontId="29" fillId="0" borderId="6" xfId="0" applyFont="true" applyBorder="true" applyAlignment="true" applyProtection="true">
      <alignment horizontal="left" vertical="center" textRotation="0" wrapText="true" indent="0" shrinkToFit="false"/>
      <protection locked="false" hidden="false"/>
    </xf>
    <xf numFmtId="170" fontId="28" fillId="0" borderId="58"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7" xfId="20" applyFont="fals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7" fillId="8" borderId="26"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5" fillId="0" borderId="52"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70" fontId="28" fillId="0" borderId="29" xfId="0" applyFont="true" applyBorder="true" applyAlignment="true" applyProtection="true">
      <alignment horizontal="center" vertical="center" textRotation="0" wrapText="false" indent="0" shrinkToFit="false"/>
      <protection locked="false" hidden="false"/>
    </xf>
    <xf numFmtId="164" fontId="35" fillId="0" borderId="55"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general" vertical="center" textRotation="0" wrapText="false" indent="0" shrinkToFit="false" readingOrder="1"/>
      <protection locked="true" hidden="false"/>
    </xf>
    <xf numFmtId="164" fontId="16" fillId="0" borderId="62" xfId="0" applyFont="true" applyBorder="true" applyAlignment="true" applyProtection="false">
      <alignment horizontal="general" vertical="center" textRotation="0" wrapText="false" indent="0" shrinkToFit="false" readingOrder="1"/>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8" borderId="2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71" fontId="27" fillId="0" borderId="64" xfId="0" applyFont="true" applyBorder="true" applyAlignment="true" applyProtection="false">
      <alignment horizontal="center" vertical="center" textRotation="0" wrapText="false" indent="0" shrinkToFit="false"/>
      <protection locked="true" hidden="false"/>
    </xf>
    <xf numFmtId="169" fontId="28" fillId="0" borderId="65" xfId="0" applyFont="true" applyBorder="true" applyAlignment="true" applyProtection="true">
      <alignment horizontal="center" vertical="center" textRotation="0" wrapText="true" indent="0" shrinkToFit="false"/>
      <protection locked="false" hidden="false"/>
    </xf>
    <xf numFmtId="170" fontId="28" fillId="0" borderId="29" xfId="0" applyFont="true" applyBorder="true" applyAlignment="true" applyProtection="true">
      <alignment horizontal="center" vertical="center" textRotation="0" wrapText="true" indent="0" shrinkToFit="false"/>
      <protection locked="false" hidden="false"/>
    </xf>
    <xf numFmtId="169" fontId="28" fillId="0" borderId="65" xfId="0" applyFont="true" applyBorder="true" applyAlignment="true" applyProtection="true">
      <alignment horizontal="center" vertical="center" textRotation="0" wrapText="false" indent="0" shrinkToFit="false"/>
      <protection locked="false" hidden="false"/>
    </xf>
    <xf numFmtId="171" fontId="27" fillId="0" borderId="54" xfId="0" applyFont="true" applyBorder="true" applyAlignment="true" applyProtection="false">
      <alignment horizontal="center" vertical="center" textRotation="0" wrapText="false" indent="0" shrinkToFit="false"/>
      <protection locked="true" hidden="false"/>
    </xf>
    <xf numFmtId="171" fontId="34" fillId="0" borderId="64" xfId="0" applyFont="true" applyBorder="true" applyAlignment="true" applyProtection="false">
      <alignment horizontal="center" vertical="center" textRotation="0" wrapText="false" indent="0" shrinkToFit="false"/>
      <protection locked="true" hidden="false"/>
    </xf>
    <xf numFmtId="171" fontId="34" fillId="0" borderId="64" xfId="0" applyFont="true" applyBorder="true" applyAlignment="true" applyProtection="false">
      <alignment horizontal="left" vertical="center" textRotation="0" wrapText="false" indent="0" shrinkToFit="false"/>
      <protection locked="true" hidden="false"/>
    </xf>
    <xf numFmtId="169" fontId="28" fillId="0" borderId="65" xfId="0" applyFont="true" applyBorder="true" applyAlignment="true" applyProtection="true">
      <alignment horizontal="general" vertical="center" textRotation="0" wrapText="false" indent="0" shrinkToFit="false"/>
      <protection locked="false" hidden="false"/>
    </xf>
    <xf numFmtId="170" fontId="28" fillId="0" borderId="31" xfId="0" applyFont="true" applyBorder="true" applyAlignment="true" applyProtection="true">
      <alignment horizontal="general" vertical="center" textRotation="0" wrapText="false" indent="0" shrinkToFit="false"/>
      <protection locked="false" hidden="false"/>
    </xf>
    <xf numFmtId="164" fontId="36" fillId="9" borderId="26" xfId="0" applyFont="true" applyBorder="true" applyAlignment="true" applyProtection="true">
      <alignment horizontal="general" vertical="center" textRotation="0" wrapText="false" indent="0" shrinkToFit="false"/>
      <protection locked="false" hidden="false"/>
    </xf>
    <xf numFmtId="171" fontId="28" fillId="0" borderId="64"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general" vertical="bottom" textRotation="0" wrapText="false" indent="0" shrinkToFit="false"/>
      <protection locked="tru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true">
      <alignment horizontal="left" vertical="center" textRotation="0" wrapText="true" indent="0" shrinkToFit="false"/>
      <protection locked="false" hidden="false"/>
    </xf>
    <xf numFmtId="169" fontId="28" fillId="0" borderId="68" xfId="0" applyFont="true" applyBorder="true" applyAlignment="true" applyProtection="true">
      <alignment horizontal="general" vertical="center" textRotation="0" wrapText="false" indent="0" shrinkToFit="false"/>
      <protection locked="false" hidden="false"/>
    </xf>
    <xf numFmtId="170" fontId="28" fillId="0" borderId="69"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9" fontId="22" fillId="0" borderId="46" xfId="0" applyFont="true" applyBorder="true" applyAlignment="true" applyProtection="true">
      <alignment horizontal="general" vertical="center" textRotation="0" wrapText="false" indent="0" shrinkToFit="false"/>
      <protection locked="false" hidden="false"/>
    </xf>
    <xf numFmtId="170" fontId="22" fillId="0" borderId="50" xfId="0" applyFont="true" applyBorder="true" applyAlignment="true" applyProtection="true">
      <alignment horizontal="general" vertical="center" textRotation="0" wrapText="false" indent="0" shrinkToFit="false"/>
      <protection locked="false" hidden="false"/>
    </xf>
    <xf numFmtId="164" fontId="22" fillId="0" borderId="56" xfId="0" applyFont="true" applyBorder="true" applyAlignment="true" applyProtection="true">
      <alignment horizontal="left" vertical="center" textRotation="0" wrapText="true" indent="0" shrinkToFit="false"/>
      <protection locked="false" hidden="false"/>
    </xf>
    <xf numFmtId="164" fontId="36" fillId="0" borderId="26" xfId="0" applyFont="true" applyBorder="true" applyAlignment="true" applyProtection="true">
      <alignment horizontal="general" vertical="center" textRotation="0" wrapText="false" indent="0" shrinkToFit="false"/>
      <protection locked="false" hidden="false"/>
    </xf>
    <xf numFmtId="170" fontId="28" fillId="0" borderId="7" xfId="0" applyFont="true" applyBorder="true" applyAlignment="true" applyProtection="true">
      <alignment horizontal="center" vertical="center" textRotation="0" wrapText="false" indent="0" shrinkToFit="false"/>
      <protection locked="fals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9" fontId="28" fillId="0" borderId="32" xfId="0" applyFont="true" applyBorder="true" applyAlignment="true" applyProtection="true">
      <alignment horizontal="center" vertical="center" textRotation="0" wrapText="false" indent="0" shrinkToFit="false"/>
      <protection locked="false" hidden="false"/>
    </xf>
    <xf numFmtId="164" fontId="22" fillId="8" borderId="32" xfId="0" applyFont="true" applyBorder="true" applyAlignment="true" applyProtection="true">
      <alignment horizontal="general" vertical="center" textRotation="0" wrapText="false" indent="0" shrinkToFit="false"/>
      <protection locked="false" hidden="false"/>
    </xf>
    <xf numFmtId="164" fontId="37"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true">
      <alignment horizontal="center" vertical="center" textRotation="0" wrapText="false" indent="0" shrinkToFit="false"/>
      <protection locked="fals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true">
      <alignment horizontal="left" vertical="center" textRotation="0" wrapText="false" indent="0" shrinkToFit="false"/>
      <protection locked="false" hidden="false"/>
    </xf>
    <xf numFmtId="164" fontId="23" fillId="0" borderId="37" xfId="20" applyFont="false" applyBorder="true" applyAlignment="true" applyProtection="true">
      <alignment horizontal="left" vertical="bottom" textRotation="0" wrapText="false" indent="0" shrinkToFit="false"/>
      <protection locked="true" hidden="false"/>
    </xf>
    <xf numFmtId="172" fontId="6" fillId="0" borderId="21" xfId="0" applyFont="true" applyBorder="true" applyAlignment="true" applyProtection="false">
      <alignment horizontal="left" vertical="center" textRotation="0" wrapText="false" indent="0" shrinkToFit="false"/>
      <protection locked="true" hidden="false"/>
    </xf>
    <xf numFmtId="172" fontId="7" fillId="0" borderId="21" xfId="0" applyFont="true" applyBorder="true" applyAlignment="true" applyProtection="false">
      <alignment horizontal="center" vertical="center" textRotation="0" wrapText="false" indent="0" shrinkToFit="false"/>
      <protection locked="true" hidden="false"/>
    </xf>
    <xf numFmtId="164" fontId="16" fillId="8" borderId="45" xfId="0" applyFont="true" applyBorder="true" applyAlignment="true" applyProtection="true">
      <alignment horizontal="center" vertical="center" textRotation="0" wrapText="false" indent="0" shrinkToFit="false"/>
      <protection locked="false" hidden="false"/>
    </xf>
    <xf numFmtId="164" fontId="16" fillId="9" borderId="45" xfId="0" applyFont="true" applyBorder="true" applyAlignment="true" applyProtection="true">
      <alignment horizontal="center" vertical="center" textRotation="0" wrapText="false" indent="0" shrinkToFit="false"/>
      <protection locked="false" hidden="false"/>
    </xf>
    <xf numFmtId="164" fontId="24" fillId="9" borderId="19"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9"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2" fillId="9" borderId="26" xfId="0" applyFont="true" applyBorder="true" applyAlignment="true" applyProtection="true">
      <alignment horizontal="general"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false" hidden="false"/>
    </xf>
    <xf numFmtId="164" fontId="44" fillId="0" borderId="21" xfId="0" applyFont="true" applyBorder="true" applyAlignment="true" applyProtection="true">
      <alignment horizontal="left" vertical="top" textRotation="0" wrapText="tru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9" fontId="7" fillId="0" borderId="43" xfId="0" applyFont="true" applyBorder="true" applyAlignment="true" applyProtection="false">
      <alignment horizontal="center" vertical="center" textRotation="0" wrapText="false" indent="0" shrinkToFit="false"/>
      <protection locked="true" hidden="false"/>
    </xf>
    <xf numFmtId="169" fontId="22" fillId="0" borderId="74"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general"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9" fontId="22" fillId="0" borderId="29"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45" fillId="0" borderId="52" xfId="0" applyFont="true" applyBorder="true" applyAlignment="true" applyProtection="true">
      <alignment horizontal="general" vertical="center" textRotation="0" wrapText="false" indent="0" shrinkToFit="false"/>
      <protection locked="false" hidden="false"/>
    </xf>
    <xf numFmtId="169" fontId="22" fillId="0" borderId="40" xfId="0" applyFont="true" applyBorder="true" applyAlignment="true" applyProtection="true">
      <alignment horizontal="general" vertical="center" textRotation="0" wrapText="false" indent="0" shrinkToFit="false"/>
      <protection locked="false" hidden="false"/>
    </xf>
    <xf numFmtId="164" fontId="44" fillId="0" borderId="75" xfId="0" applyFont="true" applyBorder="true" applyAlignment="true" applyProtection="true">
      <alignment horizontal="left" vertical="center" textRotation="0" wrapText="false" indent="0" shrinkToFit="false"/>
      <protection locked="false" hidden="false"/>
    </xf>
    <xf numFmtId="164" fontId="44" fillId="0" borderId="54" xfId="0" applyFont="true" applyBorder="true" applyAlignment="true" applyProtection="true">
      <alignment horizontal="left" vertical="center" textRotation="0" wrapText="true" indent="0" shrinkToFit="false"/>
      <protection locked="false" hidden="false"/>
    </xf>
    <xf numFmtId="164" fontId="22" fillId="0" borderId="54" xfId="0" applyFont="true" applyBorder="true" applyAlignment="true" applyProtection="true">
      <alignment horizontal="left" vertical="center" textRotation="0" wrapText="true" indent="0" shrinkToFit="false"/>
      <protection locked="false" hidden="false"/>
    </xf>
    <xf numFmtId="164" fontId="16" fillId="0" borderId="63" xfId="0" applyFont="true" applyBorder="true" applyAlignment="true" applyProtection="true">
      <alignment horizontal="general" vertical="center" textRotation="0" wrapText="false" indent="0" shrinkToFit="false"/>
      <protection locked="false" hidden="false"/>
    </xf>
    <xf numFmtId="164" fontId="16" fillId="0" borderId="54" xfId="0" applyFont="true" applyBorder="true" applyAlignment="true" applyProtection="true">
      <alignment horizontal="general" vertical="center" textRotation="0" wrapText="false" indent="0" shrinkToFit="false"/>
      <protection locked="false" hidden="false"/>
    </xf>
    <xf numFmtId="169" fontId="22" fillId="0" borderId="29" xfId="0" applyFont="true" applyBorder="true" applyAlignment="true" applyProtection="true">
      <alignment horizontal="general" vertical="center" textRotation="0" wrapText="false" indent="0" shrinkToFit="false"/>
      <protection locked="false" hidden="false"/>
    </xf>
    <xf numFmtId="164" fontId="16" fillId="0" borderId="76" xfId="0" applyFont="true" applyBorder="true" applyAlignment="true" applyProtection="true">
      <alignment horizontal="general" vertical="center" textRotation="0" wrapText="false" indent="0" shrinkToFit="false"/>
      <protection locked="false" hidden="false"/>
    </xf>
    <xf numFmtId="164" fontId="16" fillId="0" borderId="77" xfId="0" applyFont="true" applyBorder="true" applyAlignment="true" applyProtection="true">
      <alignment horizontal="general"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22" fillId="9"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false" hidden="false"/>
    </xf>
    <xf numFmtId="169" fontId="22" fillId="0" borderId="7" xfId="0" applyFont="true" applyBorder="true" applyAlignment="true" applyProtection="true">
      <alignment horizontal="general" vertical="center" textRotation="0" wrapText="false" indent="0" shrinkToFit="false"/>
      <protection locked="false" hidden="false"/>
    </xf>
    <xf numFmtId="164" fontId="24" fillId="9" borderId="19"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16" fillId="0" borderId="78" xfId="0" applyFont="true" applyBorder="true" applyAlignment="true" applyProtection="true">
      <alignment horizontal="general" vertical="center" textRotation="0" wrapText="false" indent="0" shrinkToFit="false"/>
      <protection locked="fals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9" fontId="22" fillId="0" borderId="61" xfId="0" applyFont="true" applyBorder="true" applyAlignment="true" applyProtection="true">
      <alignment horizontal="left" vertical="center" textRotation="0" wrapText="false" indent="0" shrinkToFit="false"/>
      <protection locked="false" hidden="false"/>
    </xf>
    <xf numFmtId="164" fontId="22" fillId="0" borderId="6" xfId="0" applyFont="true" applyBorder="true" applyAlignment="true" applyProtection="false">
      <alignment horizontal="left" vertical="center" textRotation="0" wrapText="false" indent="0" shrinkToFit="false"/>
      <protection locked="true" hidden="false"/>
    </xf>
    <xf numFmtId="169" fontId="22" fillId="0"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74" fontId="44" fillId="0" borderId="6" xfId="0" applyFont="true" applyBorder="true" applyAlignment="true" applyProtection="false">
      <alignment horizontal="center" vertical="center" textRotation="0" wrapText="true" indent="0" shrinkToFit="false"/>
      <protection locked="true" hidden="false"/>
    </xf>
    <xf numFmtId="169" fontId="22" fillId="0" borderId="79"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70" fontId="4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2" fillId="0" borderId="60" xfId="0" applyFont="true" applyBorder="true" applyAlignment="true" applyProtection="true">
      <alignment horizontal="center" vertical="center" textRotation="0" wrapText="false" indent="0" shrinkToFit="false"/>
      <protection locked="false" hidden="false"/>
    </xf>
    <xf numFmtId="169" fontId="22" fillId="0" borderId="81"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60" xfId="0" applyFont="true" applyBorder="true" applyAlignment="true" applyProtection="true">
      <alignment horizontal="left" vertical="center" textRotation="0" wrapText="false" indent="0" shrinkToFit="false"/>
      <protection locked="false" hidden="false"/>
    </xf>
    <xf numFmtId="169" fontId="22" fillId="0" borderId="81" xfId="0" applyFont="true" applyBorder="true" applyAlignment="true" applyProtection="true">
      <alignment horizontal="left" vertical="center" textRotation="0" wrapText="false" indent="0" shrinkToFit="false"/>
      <protection locked="fals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true">
      <alignment horizontal="left" vertical="center" textRotation="0" wrapText="false" indent="0" shrinkToFit="false"/>
      <protection locked="false" hidden="false"/>
    </xf>
    <xf numFmtId="169" fontId="22" fillId="0" borderId="3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7" borderId="19"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22" fillId="7" borderId="26" xfId="0" applyFont="true" applyBorder="true" applyAlignment="true" applyProtection="true">
      <alignment horizontal="general" vertical="center" textRotation="0" wrapText="false" indent="0" shrinkToFit="false"/>
      <protection locked="false" hidden="false"/>
    </xf>
    <xf numFmtId="164" fontId="44" fillId="0" borderId="82" xfId="0" applyFont="true" applyBorder="true" applyAlignment="true" applyProtection="true">
      <alignment horizontal="left" vertical="center" textRotation="0" wrapText="false" indent="0" shrinkToFit="false"/>
      <protection locked="false" hidden="false"/>
    </xf>
    <xf numFmtId="170" fontId="44" fillId="0" borderId="58" xfId="0" applyFont="true" applyBorder="true" applyAlignment="true" applyProtection="false">
      <alignment horizontal="center" vertical="center" textRotation="0" wrapText="false" indent="0" shrinkToFit="false"/>
      <protection locked="true" hidden="false"/>
    </xf>
    <xf numFmtId="164" fontId="22" fillId="7" borderId="9" xfId="0" applyFont="true" applyBorder="true" applyAlignment="true" applyProtection="true">
      <alignment horizontal="general" vertical="center" textRotation="0" wrapText="false" indent="0" shrinkToFit="false"/>
      <protection locked="false" hidden="false"/>
    </xf>
    <xf numFmtId="164" fontId="44" fillId="0" borderId="6" xfId="0" applyFont="true" applyBorder="true" applyAlignment="true" applyProtection="true">
      <alignment horizontal="left" vertical="center" textRotation="0" wrapText="true" indent="0" shrinkToFit="false"/>
      <protection locked="false" hidden="false"/>
    </xf>
    <xf numFmtId="170" fontId="44" fillId="0" borderId="58" xfId="0" applyFont="true" applyBorder="true" applyAlignment="true" applyProtection="true">
      <alignment horizontal="center" vertical="center" textRotation="0" wrapText="false" indent="0" shrinkToFit="false"/>
      <protection locked="false" hidden="false"/>
    </xf>
    <xf numFmtId="164" fontId="44" fillId="0" borderId="42" xfId="0" applyFont="true" applyBorder="true" applyAlignment="true" applyProtection="true">
      <alignment horizontal="left" vertical="center" textRotation="0" wrapText="true" indent="0" shrinkToFit="false"/>
      <protection locked="false" hidden="false"/>
    </xf>
    <xf numFmtId="170" fontId="44" fillId="0" borderId="61"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left" vertical="center" textRotation="0" wrapText="false" indent="0" shrinkToFit="false"/>
      <protection locked="fals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70" fontId="22" fillId="0" borderId="29"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false" indent="0" shrinkToFit="false"/>
      <protection locked="true" hidden="false"/>
    </xf>
    <xf numFmtId="173" fontId="0" fillId="0" borderId="85"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70" fontId="22" fillId="0" borderId="61"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7" borderId="26"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7" fillId="0" borderId="65"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70" fontId="22" fillId="0" borderId="59" xfId="0" applyFont="true" applyBorder="true" applyAlignment="true" applyProtection="false">
      <alignment horizontal="center" vertical="center" textRotation="0" wrapText="false" indent="0" shrinkToFit="false"/>
      <protection locked="true" hidden="false"/>
    </xf>
    <xf numFmtId="164" fontId="22" fillId="7" borderId="32" xfId="0" applyFont="true" applyBorder="true" applyAlignment="true" applyProtection="true">
      <alignment horizontal="general" vertical="center" textRotation="0" wrapText="false" indent="0" shrinkToFit="false"/>
      <protection locked="false" hidden="false"/>
    </xf>
    <xf numFmtId="164" fontId="22" fillId="0" borderId="54" xfId="0" applyFont="tru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true">
      <alignment horizontal="left"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true">
      <alignment horizontal="left" vertical="center" textRotation="0" wrapText="false" indent="0" shrinkToFit="false"/>
      <protection locked="fals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22" fillId="0" borderId="65" xfId="0" applyFont="true" applyBorder="true" applyAlignment="true" applyProtection="true">
      <alignment horizontal="left" vertical="center" textRotation="0" wrapText="false" indent="0" shrinkToFit="false"/>
      <protection locked="fals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fals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false" indent="0" shrinkToFit="false"/>
      <protection locked="true" hidden="false"/>
    </xf>
    <xf numFmtId="170" fontId="7" fillId="0" borderId="29" xfId="0" applyFont="true" applyBorder="true" applyAlignment="true" applyProtection="false">
      <alignment horizontal="center" vertical="center" textRotation="0" wrapText="false" indent="0" shrinkToFit="false"/>
      <protection locked="true" hidden="false"/>
    </xf>
    <xf numFmtId="164" fontId="36" fillId="7" borderId="26" xfId="0" applyFont="true" applyBorder="true" applyAlignment="true" applyProtection="true">
      <alignment horizontal="general" vertical="center" textRotation="0" wrapText="false" indent="0" shrinkToFit="false"/>
      <protection locked="false" hidden="false"/>
    </xf>
    <xf numFmtId="164" fontId="44" fillId="0" borderId="54" xfId="0" applyFont="true" applyBorder="true" applyAlignment="true" applyProtection="false">
      <alignment horizontal="left" vertical="center" textRotation="0" wrapText="true" indent="0" shrinkToFit="false"/>
      <protection locked="true" hidden="false"/>
    </xf>
    <xf numFmtId="164" fontId="22" fillId="7" borderId="86" xfId="0" applyFont="true" applyBorder="true" applyAlignment="true" applyProtection="true">
      <alignment horizontal="general" vertical="center" textRotation="0" wrapText="false" indent="0" shrinkToFit="false"/>
      <protection locked="false" hidden="false"/>
    </xf>
    <xf numFmtId="164" fontId="7" fillId="0" borderId="76" xfId="0" applyFont="true" applyBorder="true" applyAlignment="true" applyProtection="true">
      <alignment horizontal="general" vertical="center" textRotation="0" wrapText="false" indent="0" shrinkToFit="false"/>
      <protection locked="fals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4" fillId="7" borderId="32"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false" hidden="false"/>
    </xf>
    <xf numFmtId="164" fontId="22" fillId="0" borderId="5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true">
      <alignment horizontal="center" vertical="center" textRotation="0" wrapText="false" indent="0" shrinkToFit="false"/>
      <protection locked="false" hidden="false"/>
    </xf>
    <xf numFmtId="164" fontId="22" fillId="7" borderId="87" xfId="0" applyFont="true" applyBorder="true" applyAlignment="true" applyProtection="true">
      <alignment horizontal="general" vertical="center" textRotation="0" wrapText="false" indent="0" shrinkToFit="false"/>
      <protection locked="false" hidden="false"/>
    </xf>
    <xf numFmtId="164" fontId="22" fillId="0" borderId="68" xfId="0" applyFont="true" applyBorder="true" applyAlignment="true" applyProtection="true">
      <alignment horizontal="general" vertical="center" textRotation="0" wrapText="false" indent="0" shrinkToFit="false"/>
      <protection locked="false" hidden="false"/>
    </xf>
    <xf numFmtId="164" fontId="22" fillId="0" borderId="68" xfId="0" applyFont="true" applyBorder="true" applyAlignment="true" applyProtection="true">
      <alignment horizontal="center" vertical="center" textRotation="0" wrapText="false" indent="0" shrinkToFit="false"/>
      <protection locked="false" hidden="false"/>
    </xf>
    <xf numFmtId="164" fontId="22" fillId="0" borderId="88"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8" fillId="4" borderId="0" xfId="0" applyFont="true" applyBorder="fals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false" applyAlignment="true" applyProtection="true">
      <alignment horizontal="center"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4" fillId="4" borderId="18" xfId="0" applyFont="true" applyBorder="true" applyAlignment="true" applyProtection="true">
      <alignment horizontal="general" vertical="center" textRotation="0" wrapText="false" indent="0" shrinkToFit="false"/>
      <protection locked="true" hidden="false"/>
    </xf>
    <xf numFmtId="164" fontId="24" fillId="4" borderId="5" xfId="0" applyFont="true" applyBorder="true" applyAlignment="true" applyProtection="true">
      <alignment horizontal="general" vertical="center" textRotation="0" wrapText="false" indent="0" shrinkToFit="false"/>
      <protection locked="true" hidden="false"/>
    </xf>
    <xf numFmtId="164" fontId="24" fillId="4" borderId="6" xfId="0" applyFont="true" applyBorder="true" applyAlignment="true" applyProtection="true">
      <alignment horizontal="left" vertical="center" textRotation="0" wrapText="false" indent="0" shrinkToFit="false"/>
      <protection locked="false" hidden="false"/>
    </xf>
    <xf numFmtId="170" fontId="24" fillId="4" borderId="89" xfId="0" applyFont="true" applyBorder="true" applyAlignment="true" applyProtection="true">
      <alignment horizontal="left"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48" fillId="4" borderId="90" xfId="0" applyFont="true" applyBorder="true" applyAlignment="true" applyProtection="true">
      <alignment horizontal="center" vertical="bottom" textRotation="0" wrapText="false" indent="0" shrinkToFit="false"/>
      <protection locked="true" hidden="false"/>
    </xf>
    <xf numFmtId="164" fontId="48" fillId="4" borderId="91" xfId="0" applyFont="true" applyBorder="true" applyAlignment="true" applyProtection="true">
      <alignment horizontal="center" vertical="bottom" textRotation="0" wrapText="false" indent="0" shrinkToFit="false"/>
      <protection locked="true" hidden="false"/>
    </xf>
    <xf numFmtId="164" fontId="48" fillId="4" borderId="92" xfId="0" applyFont="true" applyBorder="true" applyAlignment="true" applyProtection="true">
      <alignment horizontal="center" vertical="bottom" textRotation="0" wrapText="false" indent="0" shrinkToFit="false"/>
      <protection locked="true" hidden="false"/>
    </xf>
    <xf numFmtId="164" fontId="50" fillId="4" borderId="90" xfId="0" applyFont="true" applyBorder="true" applyAlignment="true" applyProtection="true">
      <alignment horizontal="center" vertical="bottom" textRotation="90" wrapText="true" indent="0" shrinkToFit="false"/>
      <protection locked="true" hidden="false"/>
    </xf>
    <xf numFmtId="164" fontId="50" fillId="4" borderId="93" xfId="0" applyFont="true" applyBorder="true" applyAlignment="true" applyProtection="true">
      <alignment horizontal="center" vertical="bottom" textRotation="90" wrapText="true" indent="0" shrinkToFit="false"/>
      <protection locked="true" hidden="false"/>
    </xf>
    <xf numFmtId="164" fontId="51" fillId="4" borderId="6" xfId="0" applyFont="true" applyBorder="true" applyAlignment="true" applyProtection="true">
      <alignment horizontal="center" vertical="bottom" textRotation="90" wrapText="true" indent="0" shrinkToFit="false"/>
      <protection locked="false" hidden="false"/>
    </xf>
    <xf numFmtId="164" fontId="51" fillId="4" borderId="58" xfId="0" applyFont="true" applyBorder="true" applyAlignment="true" applyProtection="true">
      <alignment horizontal="center" vertical="bottom" textRotation="90" wrapText="true" indent="0" shrinkToFit="false"/>
      <protection locked="false" hidden="false"/>
    </xf>
    <xf numFmtId="164" fontId="48" fillId="4" borderId="94" xfId="0" applyFont="true" applyBorder="true" applyAlignment="true" applyProtection="true">
      <alignment horizontal="general" vertical="bottom" textRotation="0" wrapText="true" indent="0" shrinkToFit="false"/>
      <protection locked="true" hidden="false"/>
    </xf>
    <xf numFmtId="164" fontId="51" fillId="4" borderId="83" xfId="0" applyFont="true" applyBorder="true" applyAlignment="true" applyProtection="true">
      <alignment horizontal="center" vertical="bottom" textRotation="0" wrapText="true" indent="0" shrinkToFit="false"/>
      <protection locked="false" hidden="false"/>
    </xf>
    <xf numFmtId="164" fontId="51" fillId="4" borderId="95" xfId="0" applyFont="true" applyBorder="true" applyAlignment="true" applyProtection="true">
      <alignment horizontal="center" vertical="bottom" textRotation="0" wrapText="true" indent="0" shrinkToFit="false"/>
      <protection locked="false" hidden="false"/>
    </xf>
    <xf numFmtId="164" fontId="50" fillId="4" borderId="96" xfId="0" applyFont="true" applyBorder="true" applyAlignment="true" applyProtection="true">
      <alignment horizontal="general" vertical="bottom" textRotation="0" wrapText="true" indent="0" shrinkToFit="false"/>
      <protection locked="true" hidden="false"/>
    </xf>
    <xf numFmtId="164" fontId="22" fillId="4" borderId="97" xfId="0" applyFont="true" applyBorder="true" applyAlignment="true" applyProtection="true">
      <alignment horizontal="general" vertical="bottom" textRotation="0" wrapText="true" indent="0" shrinkToFit="false"/>
      <protection locked="true" hidden="false"/>
    </xf>
    <xf numFmtId="164" fontId="48" fillId="10" borderId="97" xfId="0" applyFont="true" applyBorder="true" applyAlignment="true" applyProtection="true">
      <alignment horizontal="center" vertical="bottom" textRotation="0" wrapText="false" indent="0" shrinkToFit="false"/>
      <protection locked="true" hidden="false"/>
    </xf>
    <xf numFmtId="164" fontId="48" fillId="10" borderId="73" xfId="0" applyFont="true" applyBorder="true" applyAlignment="false" applyProtection="true">
      <alignment horizontal="general" vertical="bottom" textRotation="0" wrapText="false" indent="0" shrinkToFit="false"/>
      <protection locked="true" hidden="false"/>
    </xf>
    <xf numFmtId="164" fontId="48" fillId="10" borderId="98" xfId="0" applyFont="true" applyBorder="true" applyAlignment="false" applyProtection="true">
      <alignment horizontal="general" vertical="bottom" textRotation="0" wrapText="false" indent="0" shrinkToFit="false"/>
      <protection locked="true" hidden="false"/>
    </xf>
    <xf numFmtId="164" fontId="50" fillId="4" borderId="99" xfId="0" applyFont="true" applyBorder="true" applyAlignment="false" applyProtection="true">
      <alignment horizontal="general" vertical="bottom" textRotation="0" wrapText="false" indent="0" shrinkToFit="false"/>
      <protection locked="true" hidden="false"/>
    </xf>
    <xf numFmtId="164" fontId="48" fillId="4" borderId="100" xfId="0" applyFont="true" applyBorder="true" applyAlignment="false" applyProtection="true">
      <alignment horizontal="general" vertical="bottom" textRotation="0" wrapText="false" indent="0" shrinkToFit="false"/>
      <protection locked="true" hidden="false"/>
    </xf>
    <xf numFmtId="164" fontId="51" fillId="4" borderId="6" xfId="0" applyFont="true" applyBorder="true" applyAlignment="true" applyProtection="true">
      <alignment horizontal="general" vertical="bottom" textRotation="0" wrapText="true" indent="0" shrinkToFit="false"/>
      <protection locked="false" hidden="false"/>
    </xf>
    <xf numFmtId="164" fontId="50" fillId="4" borderId="3" xfId="0" applyFont="true" applyBorder="true" applyAlignment="true" applyProtection="true">
      <alignment horizontal="general" vertical="bottom" textRotation="0" wrapText="true" indent="0" shrinkToFit="false"/>
      <protection locked="false" hidden="false"/>
    </xf>
    <xf numFmtId="164" fontId="48" fillId="10" borderId="101" xfId="0" applyFont="true" applyBorder="true" applyAlignment="true" applyProtection="true">
      <alignment horizontal="center" vertical="bottom" textRotation="0" wrapText="false" indent="0" shrinkToFit="false"/>
      <protection locked="true" hidden="false"/>
    </xf>
    <xf numFmtId="164" fontId="52" fillId="4" borderId="102" xfId="0" applyFont="true" applyBorder="true" applyAlignment="true" applyProtection="true">
      <alignment horizontal="center" vertical="bottom" textRotation="0" wrapText="false" indent="0" shrinkToFit="false"/>
      <protection locked="false" hidden="false"/>
    </xf>
    <xf numFmtId="164" fontId="52" fillId="4" borderId="89" xfId="0" applyFont="true" applyBorder="true" applyAlignment="true" applyProtection="true">
      <alignment horizontal="center" vertical="bottom" textRotation="0" wrapText="false" indent="0" shrinkToFit="false"/>
      <protection locked="false" hidden="false"/>
    </xf>
    <xf numFmtId="164" fontId="52" fillId="4" borderId="15" xfId="0" applyFont="true" applyBorder="true" applyAlignment="true" applyProtection="true">
      <alignment horizontal="center" vertical="bottom" textRotation="0" wrapText="false" indent="0" shrinkToFit="false"/>
      <protection locked="false" hidden="false"/>
    </xf>
    <xf numFmtId="173" fontId="50" fillId="4" borderId="2" xfId="0" applyFont="true" applyBorder="true" applyAlignment="false" applyProtection="true">
      <alignment horizontal="general" vertical="bottom" textRotation="0" wrapText="false" indent="0" shrinkToFit="false"/>
      <protection locked="true" hidden="false"/>
    </xf>
    <xf numFmtId="164" fontId="48" fillId="4" borderId="103" xfId="0" applyFont="true" applyBorder="true" applyAlignment="false" applyProtection="true">
      <alignment horizontal="general" vertical="bottom" textRotation="0" wrapText="false" indent="0" shrinkToFit="false"/>
      <protection locked="true" hidden="false"/>
    </xf>
    <xf numFmtId="164" fontId="52" fillId="4" borderId="5" xfId="0" applyFont="true" applyBorder="true" applyAlignment="true" applyProtection="true">
      <alignment horizontal="center" vertical="bottom" textRotation="0" wrapText="false" indent="0" shrinkToFit="false"/>
      <protection locked="false" hidden="false"/>
    </xf>
    <xf numFmtId="164" fontId="52" fillId="4" borderId="6" xfId="0" applyFont="true" applyBorder="true" applyAlignment="true" applyProtection="true">
      <alignment horizontal="center" vertical="bottom" textRotation="0" wrapText="false" indent="0" shrinkToFit="false"/>
      <protection locked="false" hidden="false"/>
    </xf>
    <xf numFmtId="164" fontId="52" fillId="4" borderId="18" xfId="0" applyFont="true" applyBorder="true" applyAlignment="true" applyProtection="true">
      <alignment horizontal="center" vertical="bottom" textRotation="0" wrapText="false" indent="0" shrinkToFit="false"/>
      <protection locked="false" hidden="false"/>
    </xf>
    <xf numFmtId="164" fontId="51" fillId="4" borderId="6" xfId="0" applyFont="true" applyBorder="true" applyAlignment="true" applyProtection="true">
      <alignment horizontal="general" vertical="center" textRotation="0" wrapText="true" indent="0" shrinkToFit="false"/>
      <protection locked="false" hidden="false"/>
    </xf>
    <xf numFmtId="164" fontId="51" fillId="4" borderId="6" xfId="0" applyFont="true" applyBorder="true" applyAlignment="false" applyProtection="true">
      <alignment horizontal="general" vertical="bottom" textRotation="0" wrapText="false" indent="0" shrinkToFit="false"/>
      <protection locked="false" hidden="false"/>
    </xf>
    <xf numFmtId="164" fontId="48" fillId="4" borderId="104" xfId="0" applyFont="true" applyBorder="true" applyAlignment="false" applyProtection="true">
      <alignment horizontal="general" vertical="bottom" textRotation="0" wrapText="false" indent="0" shrinkToFit="false"/>
      <protection locked="true" hidden="false"/>
    </xf>
    <xf numFmtId="164" fontId="52" fillId="4" borderId="105" xfId="0" applyFont="true" applyBorder="true" applyAlignment="true" applyProtection="true">
      <alignment horizontal="center" vertical="bottom" textRotation="0" wrapText="false" indent="0" shrinkToFit="false"/>
      <protection locked="false" hidden="false"/>
    </xf>
    <xf numFmtId="164" fontId="52" fillId="4" borderId="83" xfId="0" applyFont="true" applyBorder="true" applyAlignment="true" applyProtection="true">
      <alignment horizontal="center" vertical="bottom" textRotation="0" wrapText="false" indent="0" shrinkToFit="false"/>
      <protection locked="false" hidden="false"/>
    </xf>
    <xf numFmtId="164" fontId="52" fillId="4" borderId="12" xfId="0" applyFont="true" applyBorder="true" applyAlignment="true" applyProtection="true">
      <alignment horizontal="center" vertical="bottom" textRotation="0" wrapText="false" indent="0" shrinkToFit="false"/>
      <protection locked="false" hidden="false"/>
    </xf>
    <xf numFmtId="164" fontId="52" fillId="4" borderId="5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2" fillId="4" borderId="95" xfId="0" applyFont="true" applyBorder="true" applyAlignment="true" applyProtection="true">
      <alignment horizontal="center" vertical="bottom" textRotation="0" wrapText="false" indent="0" shrinkToFit="false"/>
      <protection locked="false" hidden="false"/>
    </xf>
    <xf numFmtId="164" fontId="48" fillId="4" borderId="106" xfId="0" applyFont="true" applyBorder="true" applyAlignment="false" applyProtection="true">
      <alignment horizontal="general" vertical="bottom" textRotation="0" wrapText="false" indent="0" shrinkToFit="false"/>
      <protection locked="true" hidden="false"/>
    </xf>
    <xf numFmtId="164" fontId="51" fillId="4" borderId="107" xfId="0" applyFont="true" applyBorder="true" applyAlignment="false" applyProtection="true">
      <alignment horizontal="general" vertical="bottom" textRotation="0" wrapText="false" indent="0" shrinkToFit="false"/>
      <protection locked="false" hidden="false"/>
    </xf>
    <xf numFmtId="164" fontId="50" fillId="4" borderId="108" xfId="0" applyFont="true" applyBorder="true" applyAlignment="true" applyProtection="true">
      <alignment horizontal="general" vertical="bottom" textRotation="0" wrapText="true" indent="0" shrinkToFit="false"/>
      <protection locked="false" hidden="false"/>
    </xf>
    <xf numFmtId="164" fontId="48" fillId="10" borderId="109" xfId="0" applyFont="true" applyBorder="true" applyAlignment="true" applyProtection="true">
      <alignment horizontal="center" vertical="bottom" textRotation="0" wrapText="false" indent="0" shrinkToFit="false"/>
      <protection locked="true" hidden="false"/>
    </xf>
    <xf numFmtId="164" fontId="52" fillId="4" borderId="107" xfId="0" applyFont="true" applyBorder="true" applyAlignment="true" applyProtection="true">
      <alignment horizontal="center" vertical="bottom" textRotation="0" wrapText="false" indent="0" shrinkToFit="false"/>
      <protection locked="false" hidden="false"/>
    </xf>
    <xf numFmtId="164" fontId="52" fillId="4" borderId="110" xfId="0" applyFont="true" applyBorder="true" applyAlignment="true" applyProtection="true">
      <alignment horizontal="center" vertical="bottom" textRotation="0" wrapText="false" indent="0" shrinkToFit="false"/>
      <protection locked="false" hidden="false"/>
    </xf>
    <xf numFmtId="173" fontId="50" fillId="4" borderId="108"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4" fillId="4" borderId="90" xfId="0" applyFont="true" applyBorder="true" applyAlignment="true" applyProtection="false">
      <alignment horizontal="center" vertical="center" textRotation="0" wrapText="false" indent="0" shrinkToFit="false"/>
      <protection locked="true" hidden="false"/>
    </xf>
    <xf numFmtId="164" fontId="24" fillId="4" borderId="111" xfId="0" applyFont="true" applyBorder="true" applyAlignment="true" applyProtection="false">
      <alignment horizontal="center" vertical="center" textRotation="0" wrapText="false" indent="0" shrinkToFit="false"/>
      <protection locked="true" hidden="false"/>
    </xf>
    <xf numFmtId="164" fontId="24" fillId="4" borderId="91" xfId="0" applyFont="true" applyBorder="true" applyAlignment="true" applyProtection="false">
      <alignment horizontal="center" vertical="center" textRotation="0" wrapText="false" indent="0" shrinkToFit="false"/>
      <protection locked="true" hidden="false"/>
    </xf>
    <xf numFmtId="175" fontId="24" fillId="4" borderId="91" xfId="0" applyFont="true" applyBorder="true" applyAlignment="true" applyProtection="false">
      <alignment horizontal="center" vertical="center" textRotation="0" wrapText="false" indent="0" shrinkToFit="false"/>
      <protection locked="true" hidden="false"/>
    </xf>
    <xf numFmtId="164" fontId="24" fillId="4" borderId="92" xfId="0" applyFont="true" applyBorder="true" applyAlignment="true" applyProtection="false">
      <alignment horizontal="center" vertical="center" textRotation="0" wrapText="false" indent="0" shrinkToFit="false"/>
      <protection locked="true" hidden="false"/>
    </xf>
    <xf numFmtId="164" fontId="24" fillId="4" borderId="97" xfId="0" applyFont="true" applyBorder="true" applyAlignment="true" applyProtection="false">
      <alignment horizontal="center" vertical="center" textRotation="0" wrapText="false" indent="0" shrinkToFit="false"/>
      <protection locked="true" hidden="false"/>
    </xf>
    <xf numFmtId="164" fontId="24" fillId="4" borderId="112" xfId="0" applyFont="true" applyBorder="true" applyAlignment="true" applyProtection="false">
      <alignment horizontal="center" vertical="center" textRotation="0" wrapText="true" indent="0" shrinkToFit="false"/>
      <protection locked="true" hidden="false"/>
    </xf>
    <xf numFmtId="175" fontId="54" fillId="4" borderId="0" xfId="19"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3" fontId="55" fillId="4" borderId="96" xfId="0" applyFont="true" applyBorder="true" applyAlignment="true" applyProtection="false">
      <alignment horizontal="center" vertical="bottom" textRotation="0" wrapText="false" indent="0" shrinkToFit="false"/>
      <protection locked="true" hidden="false"/>
    </xf>
    <xf numFmtId="173" fontId="12" fillId="4" borderId="100" xfId="0" applyFont="true" applyBorder="true" applyAlignment="true" applyProtection="false">
      <alignment horizontal="center" vertical="bottom" textRotation="0" wrapText="false" indent="0" shrinkToFit="false"/>
      <protection locked="true" hidden="false"/>
    </xf>
    <xf numFmtId="176" fontId="12" fillId="4" borderId="93" xfId="19" applyFont="true" applyBorder="true" applyAlignment="true" applyProtection="true">
      <alignment horizontal="center" vertical="bottom" textRotation="0" wrapText="false" indent="0" shrinkToFit="false"/>
      <protection locked="true" hidden="false"/>
    </xf>
    <xf numFmtId="176" fontId="12" fillId="4" borderId="113" xfId="0" applyFont="true" applyBorder="true" applyAlignment="true" applyProtection="false">
      <alignment horizontal="center" vertical="bottom" textRotation="0" wrapText="false" indent="0" shrinkToFit="false"/>
      <protection locked="true" hidden="false"/>
    </xf>
    <xf numFmtId="173" fontId="55" fillId="4" borderId="96" xfId="0" applyFont="true" applyBorder="true" applyAlignment="true" applyProtection="false">
      <alignment horizontal="general" vertical="bottom" textRotation="0" wrapText="false" indent="0" shrinkToFit="false"/>
      <protection locked="true" hidden="false"/>
    </xf>
    <xf numFmtId="173" fontId="55" fillId="4" borderId="113" xfId="0" applyFont="true" applyBorder="true" applyAlignment="false" applyProtection="false">
      <alignment horizontal="general" vertical="bottom" textRotation="0" wrapText="false" indent="0" shrinkToFit="false"/>
      <protection locked="true" hidden="false"/>
    </xf>
    <xf numFmtId="173" fontId="55" fillId="4" borderId="3" xfId="0" applyFont="true" applyBorder="true" applyAlignment="true" applyProtection="false">
      <alignment horizontal="center" vertical="bottom" textRotation="0" wrapText="false" indent="0" shrinkToFit="false"/>
      <protection locked="true" hidden="false"/>
    </xf>
    <xf numFmtId="173" fontId="12" fillId="4" borderId="114" xfId="0" applyFont="true" applyBorder="true" applyAlignment="true" applyProtection="false">
      <alignment horizontal="center" vertical="bottom" textRotation="0" wrapText="false" indent="0" shrinkToFit="false"/>
      <protection locked="true" hidden="false"/>
    </xf>
    <xf numFmtId="176" fontId="12" fillId="4" borderId="89" xfId="19" applyFont="true" applyBorder="true" applyAlignment="true" applyProtection="true">
      <alignment horizontal="center" vertical="bottom" textRotation="0" wrapText="false" indent="0" shrinkToFit="false"/>
      <protection locked="true" hidden="false"/>
    </xf>
    <xf numFmtId="176" fontId="12" fillId="4" borderId="115" xfId="0" applyFont="true" applyBorder="true" applyAlignment="true" applyProtection="false">
      <alignment horizontal="center" vertical="bottom" textRotation="0" wrapText="false" indent="0" shrinkToFit="false"/>
      <protection locked="true" hidden="false"/>
    </xf>
    <xf numFmtId="173" fontId="55" fillId="4" borderId="3" xfId="0" applyFont="true" applyBorder="true" applyAlignment="true" applyProtection="false">
      <alignment horizontal="general" vertical="bottom" textRotation="0" wrapText="false" indent="0" shrinkToFit="false"/>
      <protection locked="true" hidden="false"/>
    </xf>
    <xf numFmtId="173" fontId="55" fillId="4" borderId="58" xfId="0" applyFont="true" applyBorder="true" applyAlignment="false" applyProtection="false">
      <alignment horizontal="general" vertical="bottom" textRotation="0" wrapText="false" indent="0" shrinkToFit="false"/>
      <protection locked="true" hidden="false"/>
    </xf>
    <xf numFmtId="173" fontId="12" fillId="4" borderId="103" xfId="0" applyFont="true" applyBorder="true" applyAlignment="true" applyProtection="false">
      <alignment horizontal="center" vertical="bottom" textRotation="0" wrapText="false" indent="0" shrinkToFit="false"/>
      <protection locked="true" hidden="false"/>
    </xf>
    <xf numFmtId="176" fontId="12" fillId="4" borderId="6" xfId="19" applyFont="true" applyBorder="true" applyAlignment="true" applyProtection="true">
      <alignment horizontal="center" vertical="bottom" textRotation="0" wrapText="false" indent="0" shrinkToFit="false"/>
      <protection locked="true" hidden="false"/>
    </xf>
    <xf numFmtId="176" fontId="12" fillId="4" borderId="58" xfId="0" applyFont="true" applyBorder="true" applyAlignment="true" applyProtection="false">
      <alignment horizontal="center" vertical="bottom" textRotation="0" wrapText="false" indent="0" shrinkToFit="false"/>
      <protection locked="true" hidden="false"/>
    </xf>
    <xf numFmtId="173" fontId="55" fillId="4" borderId="116" xfId="0" applyFont="true" applyBorder="true" applyAlignment="true" applyProtection="false">
      <alignment horizontal="general" vertical="bottom" textRotation="0" wrapText="false" indent="0" shrinkToFit="false"/>
      <protection locked="true" hidden="false"/>
    </xf>
    <xf numFmtId="173" fontId="55" fillId="4" borderId="110" xfId="0" applyFont="true" applyBorder="true" applyAlignment="false" applyProtection="false">
      <alignment horizontal="general" vertical="bottom" textRotation="0" wrapText="false" indent="0" shrinkToFit="false"/>
      <protection locked="true" hidden="false"/>
    </xf>
    <xf numFmtId="173" fontId="12" fillId="4" borderId="97" xfId="0" applyFont="true" applyBorder="true" applyAlignment="false" applyProtection="false">
      <alignment horizontal="general" vertical="bottom" textRotation="0" wrapText="false" indent="0" shrinkToFit="false"/>
      <protection locked="true" hidden="false"/>
    </xf>
    <xf numFmtId="164" fontId="0" fillId="4" borderId="117" xfId="0" applyFont="fals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false" applyProtection="false">
      <alignment horizontal="general" vertical="bottom" textRotation="0" wrapText="false" indent="0" shrinkToFit="false"/>
      <protection locked="true" hidden="false"/>
    </xf>
    <xf numFmtId="173" fontId="55" fillId="4" borderId="116" xfId="0" applyFont="true" applyBorder="true" applyAlignment="true" applyProtection="false">
      <alignment horizontal="center" vertical="bottom" textRotation="0" wrapText="false" indent="0" shrinkToFit="false"/>
      <protection locked="true" hidden="false"/>
    </xf>
    <xf numFmtId="173" fontId="12" fillId="4" borderId="106" xfId="0" applyFont="true" applyBorder="true" applyAlignment="true" applyProtection="false">
      <alignment horizontal="center" vertical="bottom" textRotation="0" wrapText="false" indent="0" shrinkToFit="false"/>
      <protection locked="true" hidden="false"/>
    </xf>
    <xf numFmtId="176" fontId="12" fillId="4" borderId="107" xfId="19" applyFont="true" applyBorder="true" applyAlignment="true" applyProtection="true">
      <alignment horizontal="center" vertical="bottom" textRotation="0" wrapText="false" indent="0" shrinkToFit="false"/>
      <protection locked="true" hidden="false"/>
    </xf>
    <xf numFmtId="176" fontId="12" fillId="4" borderId="110" xfId="0" applyFont="true" applyBorder="true" applyAlignment="true" applyProtection="false">
      <alignment horizontal="center" vertical="bottom" textRotation="0" wrapText="false" indent="0" shrinkToFit="false"/>
      <protection locked="true" hidden="false"/>
    </xf>
    <xf numFmtId="173" fontId="55" fillId="4" borderId="0" xfId="0" applyFont="true" applyBorder="false" applyAlignment="true" applyProtection="false">
      <alignment horizontal="center" vertical="bottom" textRotation="0" wrapText="false" indent="0" shrinkToFit="false"/>
      <protection locked="true" hidden="false"/>
    </xf>
    <xf numFmtId="173" fontId="54" fillId="4" borderId="0" xfId="0" applyFont="true" applyBorder="false" applyAlignment="true" applyProtection="false">
      <alignment horizontal="center"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63" fillId="4" borderId="72" xfId="0" applyFont="true" applyBorder="true" applyAlignment="false" applyProtection="false">
      <alignment horizontal="general" vertical="bottom" textRotation="0" wrapText="false" indent="0" shrinkToFit="false"/>
      <protection locked="true" hidden="false"/>
    </xf>
    <xf numFmtId="164" fontId="62" fillId="4" borderId="73" xfId="0" applyFont="true" applyBorder="true" applyAlignment="false" applyProtection="false">
      <alignment horizontal="general" vertical="bottom" textRotation="0" wrapText="false" indent="0" shrinkToFit="false"/>
      <protection locked="true" hidden="false"/>
    </xf>
    <xf numFmtId="164" fontId="0" fillId="4" borderId="73" xfId="0" applyFont="false" applyBorder="true" applyAlignment="false" applyProtection="false">
      <alignment horizontal="general" vertical="bottom" textRotation="0" wrapText="false" indent="0" shrinkToFit="false"/>
      <protection locked="true" hidden="false"/>
    </xf>
    <xf numFmtId="164" fontId="0" fillId="4" borderId="9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u val="single"/>
      </font>
      <fill>
        <patternFill>
          <bgColor rgb="FFFF0000"/>
        </patternFill>
      </fill>
    </dxf>
    <dxf>
      <font>
        <name val="Arial"/>
        <family val="0"/>
        <b val="1"/>
        <i val="0"/>
        <color rgb="FFFFFFFF"/>
        <u val="none"/>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00FFFFFF"/>
      </font>
      <fill>
        <patternFill>
          <bgColor rgb="FFFFFF99"/>
        </patternFill>
      </fill>
    </dxf>
    <dxf>
      <font>
        <name val="Arial"/>
        <family val="0"/>
        <b val="1"/>
        <i val="0"/>
        <color rgb="FFFFFFFF"/>
      </font>
      <fill>
        <patternFill>
          <bgColor rgb="FF00FF00"/>
        </patternFill>
      </fill>
    </dxf>
    <dxf>
      <font>
        <name val="Arial"/>
        <family val="0"/>
        <b val="1"/>
        <i val="0"/>
        <color rgb="FFFFFFFF"/>
        <u val="single"/>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acteristic Selection Matrix Results</a:t>
            </a:r>
          </a:p>
        </c:rich>
      </c:tx>
      <c:layout>
        <c:manualLayout>
          <c:xMode val="edge"/>
          <c:yMode val="edge"/>
          <c:x val="0.284211650381761"/>
          <c:y val="0.0416628260669186"/>
        </c:manualLayout>
      </c:layout>
      <c:overlay val="0"/>
      <c:spPr>
        <a:noFill/>
        <a:ln w="0">
          <a:noFill/>
        </a:ln>
      </c:spPr>
    </c:title>
    <c:autoTitleDeleted val="0"/>
    <c:plotArea>
      <c:layout>
        <c:manualLayout>
          <c:xMode val="edge"/>
          <c:yMode val="edge"/>
          <c:x val="0.0669015964546959"/>
          <c:y val="0.19614711033275"/>
          <c:w val="0.891772118105612"/>
          <c:h val="0.80385288966725"/>
        </c:manualLayout>
      </c:layout>
      <c:barChart>
        <c:barDir val="col"/>
        <c:grouping val="clustered"/>
        <c:varyColors val="0"/>
        <c:ser>
          <c:idx val="0"/>
          <c:order val="0"/>
          <c:tx>
            <c:strRef>
              <c:f>Summary!$E$2</c:f>
              <c:strCache>
                <c:ptCount val="1"/>
                <c:pt idx="0">
                  <c:v>Ranking %</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3:$B$17</c:f>
              <c:strCache>
                <c:ptCount val="15"/>
                <c:pt idx="0">
                  <c:v/>
                </c:pt>
                <c:pt idx="1">
                  <c:v/>
                </c:pt>
                <c:pt idx="2">
                  <c:v/>
                </c:pt>
                <c:pt idx="3">
                  <c:v/>
                </c:pt>
                <c:pt idx="4">
                  <c:v/>
                </c:pt>
                <c:pt idx="5">
                  <c:v/>
                </c:pt>
                <c:pt idx="6">
                  <c:v/>
                </c:pt>
                <c:pt idx="7">
                  <c:v/>
                </c:pt>
                <c:pt idx="8">
                  <c:v/>
                </c:pt>
                <c:pt idx="9">
                  <c:v/>
                </c:pt>
                <c:pt idx="10">
                  <c:v/>
                </c:pt>
                <c:pt idx="11">
                  <c:v/>
                </c:pt>
                <c:pt idx="12">
                  <c:v/>
                </c:pt>
                <c:pt idx="13">
                  <c:v/>
                </c:pt>
                <c:pt idx="14">
                  <c:v/>
                </c:pt>
              </c:strCache>
            </c:strRef>
          </c:cat>
          <c:val>
            <c:numRef>
              <c:f>Summary!$E$3:$E$18</c:f>
              <c:numCache>
                <c:formatCode>General</c:formatCode>
                <c:ptCount val="16"/>
              </c:numCache>
            </c:numRef>
          </c:val>
        </c:ser>
        <c:gapWidth val="150"/>
        <c:overlap val="0"/>
        <c:axId val="53511391"/>
        <c:axId val="4710321"/>
      </c:barChart>
      <c:lineChart>
        <c:grouping val="standard"/>
        <c:varyColors val="0"/>
        <c:ser>
          <c:idx val="1"/>
          <c:order val="1"/>
          <c:tx>
            <c:strRef>
              <c:f>Summary!$F$2</c:f>
              <c:strCache>
                <c:ptCount val="1"/>
                <c:pt idx="0">
                  <c:v>Cumulative %</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3:$B$17</c:f>
              <c:strCache>
                <c:ptCount val="15"/>
                <c:pt idx="0">
                  <c:v/>
                </c:pt>
                <c:pt idx="1">
                  <c:v/>
                </c:pt>
                <c:pt idx="2">
                  <c:v/>
                </c:pt>
                <c:pt idx="3">
                  <c:v/>
                </c:pt>
                <c:pt idx="4">
                  <c:v/>
                </c:pt>
                <c:pt idx="5">
                  <c:v/>
                </c:pt>
                <c:pt idx="6">
                  <c:v/>
                </c:pt>
                <c:pt idx="7">
                  <c:v/>
                </c:pt>
                <c:pt idx="8">
                  <c:v/>
                </c:pt>
                <c:pt idx="9">
                  <c:v/>
                </c:pt>
                <c:pt idx="10">
                  <c:v/>
                </c:pt>
                <c:pt idx="11">
                  <c:v/>
                </c:pt>
                <c:pt idx="12">
                  <c:v/>
                </c:pt>
                <c:pt idx="13">
                  <c:v/>
                </c:pt>
                <c:pt idx="14">
                  <c:v/>
                </c:pt>
              </c:strCache>
            </c:strRef>
          </c:cat>
          <c:val>
            <c:numRef>
              <c:f>Summary!$F$3:$F$17</c:f>
              <c:numCache>
                <c:formatCode>General</c:formatCode>
                <c:ptCount val="15"/>
              </c:numCache>
            </c:numRef>
          </c:val>
          <c:smooth val="0"/>
        </c:ser>
        <c:hiLowLines>
          <c:spPr>
            <a:ln w="0">
              <a:noFill/>
            </a:ln>
          </c:spPr>
        </c:hiLowLines>
        <c:marker val="1"/>
        <c:axId val="4420444"/>
        <c:axId val="48289492"/>
      </c:lineChart>
      <c:catAx>
        <c:axId val="535113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put Characteristic</a:t>
                </a:r>
              </a:p>
            </c:rich>
          </c:tx>
          <c:layout>
            <c:manualLayout>
              <c:xMode val="edge"/>
              <c:yMode val="edge"/>
              <c:x val="0.405093704949544"/>
              <c:y val="0.876670660890405"/>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710321"/>
        <c:crossesAt val="0"/>
        <c:auto val="1"/>
        <c:lblAlgn val="ctr"/>
        <c:lblOffset val="100"/>
        <c:noMultiLvlLbl val="0"/>
      </c:catAx>
      <c:valAx>
        <c:axId val="471032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haracteristic Importance (%)</a:t>
                </a:r>
              </a:p>
            </c:rich>
          </c:tx>
          <c:layout>
            <c:manualLayout>
              <c:xMode val="edge"/>
              <c:yMode val="edge"/>
              <c:x val="0.0134016765443964"/>
              <c:y val="-0.12508065259470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511391"/>
        <c:crossesAt val="1"/>
        <c:crossBetween val="midCat"/>
      </c:valAx>
      <c:catAx>
        <c:axId val="44204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289492"/>
        <c:auto val="1"/>
        <c:lblAlgn val="ctr"/>
        <c:lblOffset val="100"/>
        <c:noMultiLvlLbl val="0"/>
      </c:catAx>
      <c:valAx>
        <c:axId val="4828949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lative (%)</a:t>
                </a:r>
              </a:p>
            </c:rich>
          </c:tx>
          <c:layout>
            <c:manualLayout>
              <c:xMode val="edge"/>
              <c:yMode val="edge"/>
              <c:x val="0.952907256126862"/>
              <c:y val="0.223430730942944"/>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20444"/>
        <c:crosses val="max"/>
        <c:crossBetween val="midCat"/>
      </c:valAx>
      <c:spPr>
        <a:solidFill>
          <a:srgbClr val="ffffff"/>
        </a:solidFill>
        <a:ln w="12600">
          <a:solidFill>
            <a:srgbClr val="808080"/>
          </a:solidFill>
          <a:round/>
        </a:ln>
      </c:spPr>
    </c:plotArea>
    <c:legend>
      <c:legendPos val="r"/>
      <c:layout>
        <c:manualLayout>
          <c:xMode val="edge"/>
          <c:yMode val="edge"/>
          <c:x val="0.405093704949544"/>
          <c:y val="0.127938058807263"/>
          <c:w val="0.308932671258476"/>
          <c:h val="0.035763664853903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 S. M. Results 
Environment</a:t>
            </a:r>
          </a:p>
        </c:rich>
      </c:tx>
      <c:layout>
        <c:manualLayout>
          <c:xMode val="edge"/>
          <c:yMode val="edge"/>
          <c:x val="0.395526613816535"/>
          <c:y val="0.0627155848228285"/>
        </c:manualLayout>
      </c:layout>
      <c:overlay val="0"/>
      <c:spPr>
        <a:noFill/>
        <a:ln w="0">
          <a:noFill/>
        </a:ln>
      </c:spPr>
    </c:title>
    <c:autoTitleDeleted val="0"/>
    <c:plotArea>
      <c:layout>
        <c:manualLayout>
          <c:xMode val="edge"/>
          <c:yMode val="edge"/>
          <c:x val="0.175349188372971"/>
          <c:y val="0.215428033866416"/>
          <c:w val="0.811532653831635"/>
          <c:h val="0.478990279084353"/>
        </c:manualLayout>
      </c:layout>
      <c:barChart>
        <c:barDir val="col"/>
        <c:grouping val="clustered"/>
        <c:varyColors val="0"/>
        <c:ser>
          <c:idx val="0"/>
          <c:order val="0"/>
          <c:tx>
            <c:strRef>
              <c:f>Summary!$E$2</c:f>
              <c:strCache>
                <c:ptCount val="1"/>
                <c:pt idx="0">
                  <c:v>Ranking %</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J$3:$AJ$15</c:f>
              <c:strCache>
                <c:ptCount val="13"/>
                <c:pt idx="0">
                  <c:v/>
                </c:pt>
                <c:pt idx="1">
                  <c:v/>
                </c:pt>
                <c:pt idx="2">
                  <c:v/>
                </c:pt>
                <c:pt idx="3">
                  <c:v/>
                </c:pt>
                <c:pt idx="4">
                  <c:v/>
                </c:pt>
                <c:pt idx="5">
                  <c:v/>
                </c:pt>
                <c:pt idx="6">
                  <c:v/>
                </c:pt>
                <c:pt idx="7">
                  <c:v/>
                </c:pt>
                <c:pt idx="8">
                  <c:v/>
                </c:pt>
                <c:pt idx="9">
                  <c:v/>
                </c:pt>
                <c:pt idx="10">
                  <c:v/>
                </c:pt>
                <c:pt idx="11">
                  <c:v/>
                </c:pt>
                <c:pt idx="12">
                  <c:v/>
                </c:pt>
              </c:strCache>
            </c:strRef>
          </c:cat>
          <c:val>
            <c:numRef>
              <c:f>Summary!$AK$3:$AK$15</c:f>
              <c:numCache>
                <c:formatCode>General</c:formatCode>
                <c:ptCount val="13"/>
              </c:numCache>
            </c:numRef>
          </c:val>
        </c:ser>
        <c:gapWidth val="150"/>
        <c:overlap val="0"/>
        <c:axId val="82686773"/>
        <c:axId val="76527747"/>
      </c:barChart>
      <c:catAx>
        <c:axId val="826867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put Characteristic</a:t>
                </a:r>
              </a:p>
            </c:rich>
          </c:tx>
          <c:layout>
            <c:manualLayout>
              <c:xMode val="edge"/>
              <c:yMode val="edge"/>
              <c:x val="0.648357870894677"/>
              <c:y val="0.871119473189087"/>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6527747"/>
        <c:crossesAt val="0"/>
        <c:auto val="1"/>
        <c:lblAlgn val="ctr"/>
        <c:lblOffset val="100"/>
        <c:noMultiLvlLbl val="0"/>
      </c:catAx>
      <c:valAx>
        <c:axId val="765277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Importance</a:t>
                </a:r>
              </a:p>
            </c:rich>
          </c:tx>
          <c:layout>
            <c:manualLayout>
              <c:xMode val="edge"/>
              <c:yMode val="edge"/>
              <c:x val="0.0236881842204606"/>
              <c:y val="-0.240357478833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6867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 S. M. Results 
Manpower</a:t>
            </a:r>
          </a:p>
        </c:rich>
      </c:tx>
      <c:layout>
        <c:manualLayout>
          <c:xMode val="edge"/>
          <c:yMode val="edge"/>
          <c:x val="0.39408774242139"/>
          <c:y val="0.0569861343897608"/>
        </c:manualLayout>
      </c:layout>
      <c:overlay val="0"/>
      <c:spPr>
        <a:noFill/>
        <a:ln w="0">
          <a:noFill/>
        </a:ln>
      </c:spPr>
    </c:title>
    <c:autoTitleDeleted val="0"/>
    <c:plotArea>
      <c:layout>
        <c:manualLayout>
          <c:xMode val="edge"/>
          <c:yMode val="edge"/>
          <c:x val="0.150724910562982"/>
          <c:y val="0.20051805576718"/>
          <c:w val="0.810393522877048"/>
          <c:h val="0.576413225658997"/>
        </c:manualLayout>
      </c:layout>
      <c:barChart>
        <c:barDir val="col"/>
        <c:grouping val="clustered"/>
        <c:varyColors val="0"/>
        <c:ser>
          <c:idx val="0"/>
          <c:order val="0"/>
          <c:tx>
            <c:strRef>
              <c:f>Summary!$E$2</c:f>
              <c:strCache>
                <c:ptCount val="1"/>
                <c:pt idx="0">
                  <c:v>Ranking %</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P$3:$AP$15</c:f>
              <c:strCache>
                <c:ptCount val="13"/>
                <c:pt idx="0">
                  <c:v/>
                </c:pt>
                <c:pt idx="1">
                  <c:v/>
                </c:pt>
                <c:pt idx="2">
                  <c:v/>
                </c:pt>
                <c:pt idx="3">
                  <c:v/>
                </c:pt>
                <c:pt idx="4">
                  <c:v/>
                </c:pt>
                <c:pt idx="5">
                  <c:v/>
                </c:pt>
                <c:pt idx="6">
                  <c:v/>
                </c:pt>
                <c:pt idx="7">
                  <c:v/>
                </c:pt>
                <c:pt idx="8">
                  <c:v/>
                </c:pt>
                <c:pt idx="9">
                  <c:v/>
                </c:pt>
                <c:pt idx="10">
                  <c:v/>
                </c:pt>
                <c:pt idx="11">
                  <c:v/>
                </c:pt>
                <c:pt idx="12">
                  <c:v/>
                </c:pt>
              </c:strCache>
            </c:strRef>
          </c:cat>
          <c:val>
            <c:numRef>
              <c:f>Summary!$AQ$3:$AQ$15</c:f>
              <c:numCache>
                <c:formatCode>General</c:formatCode>
                <c:ptCount val="13"/>
              </c:numCache>
            </c:numRef>
          </c:val>
        </c:ser>
        <c:gapWidth val="150"/>
        <c:overlap val="0"/>
        <c:axId val="58655541"/>
        <c:axId val="49796967"/>
      </c:barChart>
      <c:catAx>
        <c:axId val="586555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put Characteristic</a:t>
                </a:r>
              </a:p>
            </c:rich>
          </c:tx>
          <c:layout>
            <c:manualLayout>
              <c:xMode val="edge"/>
              <c:yMode val="edge"/>
              <c:x val="0.64940689135756"/>
              <c:y val="0.874600030473869"/>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9796967"/>
        <c:crossesAt val="0"/>
        <c:auto val="1"/>
        <c:lblAlgn val="ctr"/>
        <c:lblOffset val="100"/>
        <c:noMultiLvlLbl val="0"/>
      </c:catAx>
      <c:valAx>
        <c:axId val="4979696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Importance</a:t>
                </a:r>
              </a:p>
            </c:rich>
          </c:tx>
          <c:layout>
            <c:manualLayout>
              <c:xMode val="edge"/>
              <c:yMode val="edge"/>
              <c:x val="0.02363020146865"/>
              <c:y val="-0.2488191375895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65554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 S. M. Results 
Material</a:t>
            </a:r>
          </a:p>
        </c:rich>
      </c:tx>
      <c:layout>
        <c:manualLayout>
          <c:xMode val="edge"/>
          <c:yMode val="edge"/>
          <c:x val="0.394598155467721"/>
          <c:y val="0.0584009993753904"/>
        </c:manualLayout>
      </c:layout>
      <c:overlay val="0"/>
      <c:spPr>
        <a:noFill/>
        <a:ln w="0">
          <a:noFill/>
        </a:ln>
      </c:spPr>
    </c:title>
    <c:autoTitleDeleted val="0"/>
    <c:plotArea>
      <c:layout>
        <c:manualLayout>
          <c:xMode val="edge"/>
          <c:yMode val="edge"/>
          <c:x val="0.177395068699417"/>
          <c:y val="0.201124297314179"/>
          <c:w val="0.783455674760023"/>
          <c:h val="0.533416614615865"/>
        </c:manualLayout>
      </c:layout>
      <c:barChart>
        <c:barDir val="col"/>
        <c:grouping val="clustered"/>
        <c:varyColors val="0"/>
        <c:ser>
          <c:idx val="0"/>
          <c:order val="0"/>
          <c:tx>
            <c:strRef>
              <c:f>Summary!$E$2</c:f>
              <c:strCache>
                <c:ptCount val="1"/>
                <c:pt idx="0">
                  <c:v>Ranking %</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S$3:$AS$15</c:f>
              <c:strCache>
                <c:ptCount val="13"/>
                <c:pt idx="0">
                  <c:v/>
                </c:pt>
                <c:pt idx="1">
                  <c:v/>
                </c:pt>
                <c:pt idx="2">
                  <c:v/>
                </c:pt>
                <c:pt idx="3">
                  <c:v/>
                </c:pt>
                <c:pt idx="4">
                  <c:v/>
                </c:pt>
                <c:pt idx="5">
                  <c:v/>
                </c:pt>
                <c:pt idx="6">
                  <c:v/>
                </c:pt>
                <c:pt idx="7">
                  <c:v/>
                </c:pt>
                <c:pt idx="8">
                  <c:v/>
                </c:pt>
                <c:pt idx="9">
                  <c:v/>
                </c:pt>
                <c:pt idx="10">
                  <c:v/>
                </c:pt>
                <c:pt idx="11">
                  <c:v/>
                </c:pt>
                <c:pt idx="12">
                  <c:v/>
                </c:pt>
              </c:strCache>
            </c:strRef>
          </c:cat>
          <c:val>
            <c:numRef>
              <c:f>Summary!$AT$3:$AT$15</c:f>
              <c:numCache>
                <c:formatCode>General</c:formatCode>
                <c:ptCount val="13"/>
              </c:numCache>
            </c:numRef>
          </c:val>
        </c:ser>
        <c:gapWidth val="150"/>
        <c:overlap val="0"/>
        <c:axId val="25671454"/>
        <c:axId val="99854631"/>
      </c:barChart>
      <c:catAx>
        <c:axId val="256714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put Characteristic</a:t>
                </a:r>
              </a:p>
            </c:rich>
          </c:tx>
          <c:layout>
            <c:manualLayout>
              <c:xMode val="edge"/>
              <c:yMode val="edge"/>
              <c:x val="0.649350649350649"/>
              <c:y val="0.871642723297939"/>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9854631"/>
        <c:crossesAt val="0"/>
        <c:auto val="1"/>
        <c:lblAlgn val="ctr"/>
        <c:lblOffset val="100"/>
        <c:noMultiLvlLbl val="0"/>
      </c:catAx>
      <c:valAx>
        <c:axId val="9985463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Importance</a:t>
                </a:r>
              </a:p>
            </c:rich>
          </c:tx>
          <c:layout>
            <c:manualLayout>
              <c:xMode val="edge"/>
              <c:yMode val="edge"/>
              <c:x val="0.0236213062300019"/>
              <c:y val="-0.25499687695190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67145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 S. M. Results 
Method</a:t>
            </a:r>
          </a:p>
        </c:rich>
      </c:tx>
      <c:layout>
        <c:manualLayout>
          <c:xMode val="edge"/>
          <c:yMode val="edge"/>
          <c:x val="0.395029184710977"/>
          <c:y val="0.0584009993753904"/>
        </c:manualLayout>
      </c:layout>
      <c:overlay val="0"/>
      <c:spPr>
        <a:noFill/>
        <a:ln w="0">
          <a:noFill/>
        </a:ln>
      </c:spPr>
    </c:title>
    <c:autoTitleDeleted val="0"/>
    <c:plotArea>
      <c:layout>
        <c:manualLayout>
          <c:xMode val="edge"/>
          <c:yMode val="edge"/>
          <c:x val="0.143569949162116"/>
          <c:y val="0.201124297314179"/>
          <c:w val="0.819243080399172"/>
          <c:h val="0.614772017489069"/>
        </c:manualLayout>
      </c:layout>
      <c:barChart>
        <c:barDir val="col"/>
        <c:grouping val="clustered"/>
        <c:varyColors val="0"/>
        <c:ser>
          <c:idx val="0"/>
          <c:order val="0"/>
          <c:tx>
            <c:strRef>
              <c:f>Summary!$E$2</c:f>
              <c:strCache>
                <c:ptCount val="1"/>
                <c:pt idx="0">
                  <c:v>Ranking %</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V$3:$AV$15</c:f>
              <c:strCache>
                <c:ptCount val="13"/>
                <c:pt idx="0">
                  <c:v>More weld time </c:v>
                </c:pt>
                <c:pt idx="1">
                  <c:v/>
                </c:pt>
                <c:pt idx="2">
                  <c:v/>
                </c:pt>
                <c:pt idx="3">
                  <c:v/>
                </c:pt>
                <c:pt idx="4">
                  <c:v/>
                </c:pt>
                <c:pt idx="5">
                  <c:v/>
                </c:pt>
                <c:pt idx="6">
                  <c:v/>
                </c:pt>
                <c:pt idx="7">
                  <c:v/>
                </c:pt>
                <c:pt idx="8">
                  <c:v/>
                </c:pt>
                <c:pt idx="9">
                  <c:v/>
                </c:pt>
                <c:pt idx="10">
                  <c:v/>
                </c:pt>
                <c:pt idx="11">
                  <c:v/>
                </c:pt>
                <c:pt idx="12">
                  <c:v/>
                </c:pt>
              </c:strCache>
            </c:strRef>
          </c:cat>
          <c:val>
            <c:numRef>
              <c:f>Summary!$AW$3:$AW$15</c:f>
              <c:numCache>
                <c:formatCode>General</c:formatCode>
                <c:ptCount val="13"/>
                <c:pt idx="0">
                  <c:v>0.215686274509804</c:v>
                </c:pt>
              </c:numCache>
            </c:numRef>
          </c:val>
        </c:ser>
        <c:gapWidth val="150"/>
        <c:overlap val="0"/>
        <c:axId val="76767572"/>
        <c:axId val="59295616"/>
      </c:barChart>
      <c:catAx>
        <c:axId val="767675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put Characteristic</a:t>
                </a:r>
              </a:p>
            </c:rich>
          </c:tx>
          <c:layout>
            <c:manualLayout>
              <c:xMode val="edge"/>
              <c:yMode val="edge"/>
              <c:x val="0.646017699115044"/>
              <c:y val="0.871642723297939"/>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9295616"/>
        <c:crossesAt val="0"/>
        <c:auto val="1"/>
        <c:lblAlgn val="ctr"/>
        <c:lblOffset val="100"/>
        <c:noMultiLvlLbl val="0"/>
      </c:catAx>
      <c:valAx>
        <c:axId val="5929561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Importance</a:t>
                </a:r>
              </a:p>
            </c:rich>
          </c:tx>
          <c:layout>
            <c:manualLayout>
              <c:xMode val="edge"/>
              <c:yMode val="edge"/>
              <c:x val="0.02363020146865"/>
              <c:y val="-0.243441599000625"/>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76757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 S. M. Results 
Measurement</a:t>
            </a:r>
          </a:p>
        </c:rich>
      </c:tx>
      <c:layout>
        <c:manualLayout>
          <c:xMode val="edge"/>
          <c:yMode val="edge"/>
          <c:x val="0.39408774242139"/>
          <c:y val="0.0623048094940662"/>
        </c:manualLayout>
      </c:layout>
      <c:overlay val="0"/>
      <c:spPr>
        <a:noFill/>
        <a:ln w="0">
          <a:noFill/>
        </a:ln>
      </c:spPr>
    </c:title>
    <c:autoTitleDeleted val="0"/>
    <c:plotArea>
      <c:layout>
        <c:manualLayout>
          <c:xMode val="edge"/>
          <c:yMode val="edge"/>
          <c:x val="0.162681227640746"/>
          <c:y val="0.205965021861337"/>
          <c:w val="0.798531350028243"/>
          <c:h val="0.758588382261087"/>
        </c:manualLayout>
      </c:layout>
      <c:barChart>
        <c:barDir val="col"/>
        <c:grouping val="clustered"/>
        <c:varyColors val="0"/>
        <c:ser>
          <c:idx val="0"/>
          <c:order val="0"/>
          <c:tx>
            <c:strRef>
              <c:f>Summary!$E$2</c:f>
              <c:strCache>
                <c:ptCount val="1"/>
                <c:pt idx="0">
                  <c:v>Ranking %</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Y$3:$AY$15</c:f>
              <c:strCache>
                <c:ptCount val="13"/>
                <c:pt idx="0">
                  <c:v>Not checked 100% through plug gauge</c:v>
                </c:pt>
                <c:pt idx="1">
                  <c:v/>
                </c:pt>
                <c:pt idx="2">
                  <c:v/>
                </c:pt>
                <c:pt idx="3">
                  <c:v/>
                </c:pt>
                <c:pt idx="4">
                  <c:v/>
                </c:pt>
                <c:pt idx="5">
                  <c:v/>
                </c:pt>
                <c:pt idx="6">
                  <c:v/>
                </c:pt>
                <c:pt idx="7">
                  <c:v/>
                </c:pt>
                <c:pt idx="8">
                  <c:v/>
                </c:pt>
                <c:pt idx="9">
                  <c:v/>
                </c:pt>
                <c:pt idx="10">
                  <c:v/>
                </c:pt>
                <c:pt idx="11">
                  <c:v/>
                </c:pt>
                <c:pt idx="12">
                  <c:v/>
                </c:pt>
              </c:strCache>
            </c:strRef>
          </c:cat>
          <c:val>
            <c:numRef>
              <c:f>Summary!$AZ$3:$AZ$15</c:f>
              <c:numCache>
                <c:formatCode>General</c:formatCode>
                <c:ptCount val="13"/>
                <c:pt idx="0">
                  <c:v>0.392156862745098</c:v>
                </c:pt>
              </c:numCache>
            </c:numRef>
          </c:val>
        </c:ser>
        <c:gapWidth val="150"/>
        <c:overlap val="0"/>
        <c:axId val="10569321"/>
        <c:axId val="37280553"/>
      </c:barChart>
      <c:catAx>
        <c:axId val="105693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put Characteristic</a:t>
                </a:r>
              </a:p>
            </c:rich>
          </c:tx>
          <c:layout>
            <c:manualLayout>
              <c:xMode val="edge"/>
              <c:yMode val="edge"/>
              <c:x val="0.651948785539447"/>
              <c:y val="0.871642723297939"/>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7280553"/>
        <c:crossesAt val="0"/>
        <c:auto val="1"/>
        <c:lblAlgn val="ctr"/>
        <c:lblOffset val="100"/>
        <c:noMultiLvlLbl val="0"/>
      </c:catAx>
      <c:valAx>
        <c:axId val="3728055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Importance</a:t>
                </a:r>
              </a:p>
            </c:rich>
          </c:tx>
          <c:layout>
            <c:manualLayout>
              <c:xMode val="edge"/>
              <c:yMode val="edge"/>
              <c:x val="0.02363020146865"/>
              <c:y val="-0.23953778888194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56932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 S. M. Results 
Machine</a:t>
            </a:r>
          </a:p>
        </c:rich>
      </c:tx>
      <c:layout>
        <c:manualLayout>
          <c:xMode val="edge"/>
          <c:yMode val="edge"/>
          <c:x val="0.395029184710977"/>
          <c:y val="0.0575948395023806"/>
        </c:manualLayout>
      </c:layout>
      <c:overlay val="0"/>
      <c:spPr>
        <a:noFill/>
        <a:ln w="0">
          <a:noFill/>
        </a:ln>
      </c:spPr>
    </c:title>
    <c:autoTitleDeleted val="0"/>
    <c:plotArea>
      <c:layout>
        <c:manualLayout>
          <c:xMode val="edge"/>
          <c:yMode val="edge"/>
          <c:x val="0.138392016569384"/>
          <c:y val="0.217938872677008"/>
          <c:w val="0.845885897194502"/>
          <c:h val="0.75549070803256"/>
        </c:manualLayout>
      </c:layout>
      <c:barChart>
        <c:barDir val="col"/>
        <c:grouping val="clustered"/>
        <c:varyColors val="0"/>
        <c:ser>
          <c:idx val="0"/>
          <c:order val="0"/>
          <c:tx>
            <c:strRef>
              <c:f>Summary!$E$2</c:f>
              <c:strCache>
                <c:ptCount val="1"/>
                <c:pt idx="0">
                  <c:v>Ranking %</c:v>
                </c:pt>
              </c:strCache>
            </c:strRef>
          </c:tx>
          <c:spPr>
            <a:solidFill>
              <a:srgbClr val="00ccff"/>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M$3:$AM$15</c:f>
              <c:strCache>
                <c:ptCount val="13"/>
                <c:pt idx="0">
                  <c:v/>
                </c:pt>
                <c:pt idx="1">
                  <c:v>Pin size not OK</c:v>
                </c:pt>
                <c:pt idx="2">
                  <c:v/>
                </c:pt>
                <c:pt idx="3">
                  <c:v/>
                </c:pt>
                <c:pt idx="4">
                  <c:v/>
                </c:pt>
                <c:pt idx="5">
                  <c:v/>
                </c:pt>
                <c:pt idx="6">
                  <c:v/>
                </c:pt>
                <c:pt idx="7">
                  <c:v/>
                </c:pt>
                <c:pt idx="8">
                  <c:v/>
                </c:pt>
                <c:pt idx="9">
                  <c:v/>
                </c:pt>
                <c:pt idx="10">
                  <c:v/>
                </c:pt>
                <c:pt idx="11">
                  <c:v/>
                </c:pt>
                <c:pt idx="12">
                  <c:v/>
                </c:pt>
              </c:strCache>
            </c:strRef>
          </c:cat>
          <c:val>
            <c:numRef>
              <c:f>Summary!$AN$3:$AN$15</c:f>
              <c:numCache>
                <c:formatCode>General</c:formatCode>
                <c:ptCount val="13"/>
                <c:pt idx="1">
                  <c:v>0.392156862745098</c:v>
                </c:pt>
              </c:numCache>
            </c:numRef>
          </c:val>
        </c:ser>
        <c:gapWidth val="150"/>
        <c:overlap val="0"/>
        <c:axId val="86434759"/>
        <c:axId val="91481794"/>
      </c:barChart>
      <c:catAx>
        <c:axId val="8643475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put Characteristic</a:t>
                </a:r>
              </a:p>
            </c:rich>
          </c:tx>
          <c:layout>
            <c:manualLayout>
              <c:xMode val="edge"/>
              <c:yMode val="edge"/>
              <c:x val="0.648559593296931"/>
              <c:y val="0.873598525572109"/>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1481794"/>
        <c:crossesAt val="0"/>
        <c:auto val="1"/>
        <c:lblAlgn val="ctr"/>
        <c:lblOffset val="100"/>
        <c:noMultiLvlLbl val="0"/>
      </c:catAx>
      <c:valAx>
        <c:axId val="9148179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Importance</a:t>
                </a:r>
              </a:p>
            </c:rich>
          </c:tx>
          <c:layout>
            <c:manualLayout>
              <c:xMode val="edge"/>
              <c:yMode val="edge"/>
              <c:x val="0.02363020146865"/>
              <c:y val="-0.23176163415757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43475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33</xdr:row>
      <xdr:rowOff>9360</xdr:rowOff>
    </xdr:from>
    <xdr:to>
      <xdr:col>11</xdr:col>
      <xdr:colOff>543960</xdr:colOff>
      <xdr:row>33</xdr:row>
      <xdr:rowOff>161640</xdr:rowOff>
    </xdr:to>
    <xdr:sp>
      <xdr:nvSpPr>
        <xdr:cNvPr id="0" name="Rectangle 5"/>
        <xdr:cNvSpPr/>
      </xdr:nvSpPr>
      <xdr:spPr>
        <a:xfrm>
          <a:off x="7263360" y="5943600"/>
          <a:ext cx="1248120" cy="1522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ff"/>
              </a:solidFill>
              <a:latin typeface="Arial"/>
            </a:rPr>
            <a:t>GO TO YX GUIDELINE</a:t>
          </a:r>
          <a:endParaRPr b="0" lang="en-US" sz="800" spc="-1" strike="noStrike">
            <a:latin typeface="Times New Roman"/>
          </a:endParaRPr>
        </a:p>
      </xdr:txBody>
    </xdr:sp>
    <xdr:clientData/>
  </xdr:twoCellAnchor>
  <xdr:twoCellAnchor editAs="oneCell">
    <xdr:from>
      <xdr:col>0</xdr:col>
      <xdr:colOff>311760</xdr:colOff>
      <xdr:row>12</xdr:row>
      <xdr:rowOff>162360</xdr:rowOff>
    </xdr:from>
    <xdr:to>
      <xdr:col>0</xdr:col>
      <xdr:colOff>312480</xdr:colOff>
      <xdr:row>42</xdr:row>
      <xdr:rowOff>104760</xdr:rowOff>
    </xdr:to>
    <xdr:sp>
      <xdr:nvSpPr>
        <xdr:cNvPr id="1" name="Line 6"/>
        <xdr:cNvSpPr/>
      </xdr:nvSpPr>
      <xdr:spPr>
        <a:xfrm>
          <a:off x="311760" y="2686320"/>
          <a:ext cx="720" cy="48099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11760</xdr:colOff>
      <xdr:row>14</xdr:row>
      <xdr:rowOff>75600</xdr:rowOff>
    </xdr:from>
    <xdr:to>
      <xdr:col>1</xdr:col>
      <xdr:colOff>720</xdr:colOff>
      <xdr:row>14</xdr:row>
      <xdr:rowOff>75600</xdr:rowOff>
    </xdr:to>
    <xdr:sp>
      <xdr:nvSpPr>
        <xdr:cNvPr id="2" name="Line 7"/>
        <xdr:cNvSpPr/>
      </xdr:nvSpPr>
      <xdr:spPr>
        <a:xfrm>
          <a:off x="311760" y="2933280"/>
          <a:ext cx="383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11760</xdr:colOff>
      <xdr:row>27</xdr:row>
      <xdr:rowOff>75960</xdr:rowOff>
    </xdr:from>
    <xdr:to>
      <xdr:col>1</xdr:col>
      <xdr:colOff>720</xdr:colOff>
      <xdr:row>27</xdr:row>
      <xdr:rowOff>75960</xdr:rowOff>
    </xdr:to>
    <xdr:sp>
      <xdr:nvSpPr>
        <xdr:cNvPr id="3" name="Line 8"/>
        <xdr:cNvSpPr/>
      </xdr:nvSpPr>
      <xdr:spPr>
        <a:xfrm>
          <a:off x="311760" y="5038560"/>
          <a:ext cx="383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01680</xdr:colOff>
      <xdr:row>42</xdr:row>
      <xdr:rowOff>104760</xdr:rowOff>
    </xdr:from>
    <xdr:to>
      <xdr:col>0</xdr:col>
      <xdr:colOff>634320</xdr:colOff>
      <xdr:row>42</xdr:row>
      <xdr:rowOff>104760</xdr:rowOff>
    </xdr:to>
    <xdr:sp>
      <xdr:nvSpPr>
        <xdr:cNvPr id="4" name="Line 9"/>
        <xdr:cNvSpPr/>
      </xdr:nvSpPr>
      <xdr:spPr>
        <a:xfrm>
          <a:off x="301680" y="7496280"/>
          <a:ext cx="332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50840</xdr:colOff>
      <xdr:row>64</xdr:row>
      <xdr:rowOff>56880</xdr:rowOff>
    </xdr:from>
    <xdr:to>
      <xdr:col>11</xdr:col>
      <xdr:colOff>442800</xdr:colOff>
      <xdr:row>67</xdr:row>
      <xdr:rowOff>28440</xdr:rowOff>
    </xdr:to>
    <xdr:sp>
      <xdr:nvSpPr>
        <xdr:cNvPr id="5" name="Text Box 11"/>
        <xdr:cNvSpPr/>
      </xdr:nvSpPr>
      <xdr:spPr>
        <a:xfrm>
          <a:off x="4164840" y="11144160"/>
          <a:ext cx="424548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 A TEMPORARY action to protect the customer while investigating a permanent action. (Can be the same action as D0)</a:t>
          </a:r>
          <a:endParaRPr b="0" lang="en-US" sz="800" spc="-1" strike="noStrike">
            <a:latin typeface="Times New Roman"/>
          </a:endParaRPr>
        </a:p>
        <a:p>
          <a:r>
            <a:rPr b="0" lang="en-US" sz="800" spc="-1" strike="noStrike">
              <a:solidFill>
                <a:srgbClr val="000000"/>
              </a:solidFill>
              <a:latin typeface="Arial"/>
            </a:rPr>
            <a:t>2. Countercheck effectiveness : Was this a good action ?</a:t>
          </a:r>
          <a:endParaRPr b="0" lang="en-US" sz="800" spc="-1" strike="noStrike">
            <a:latin typeface="Times New Roman"/>
          </a:endParaRPr>
        </a:p>
      </xdr:txBody>
    </xdr:sp>
    <xdr:clientData/>
  </xdr:twoCellAnchor>
  <xdr:twoCellAnchor editAs="oneCell">
    <xdr:from>
      <xdr:col>6</xdr:col>
      <xdr:colOff>9360</xdr:colOff>
      <xdr:row>64</xdr:row>
      <xdr:rowOff>56880</xdr:rowOff>
    </xdr:from>
    <xdr:to>
      <xdr:col>6</xdr:col>
      <xdr:colOff>150840</xdr:colOff>
      <xdr:row>64</xdr:row>
      <xdr:rowOff>161640</xdr:rowOff>
    </xdr:to>
    <xdr:sp>
      <xdr:nvSpPr>
        <xdr:cNvPr id="6" name="Line 12"/>
        <xdr:cNvSpPr/>
      </xdr:nvSpPr>
      <xdr:spPr>
        <a:xfrm flipH="1">
          <a:off x="4023360" y="11144160"/>
          <a:ext cx="14148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72</xdr:row>
      <xdr:rowOff>95400</xdr:rowOff>
    </xdr:from>
    <xdr:to>
      <xdr:col>8</xdr:col>
      <xdr:colOff>564120</xdr:colOff>
      <xdr:row>72</xdr:row>
      <xdr:rowOff>95400</xdr:rowOff>
    </xdr:to>
    <xdr:sp>
      <xdr:nvSpPr>
        <xdr:cNvPr id="7" name="Line 13"/>
        <xdr:cNvSpPr/>
      </xdr:nvSpPr>
      <xdr:spPr>
        <a:xfrm>
          <a:off x="5462280" y="12477960"/>
          <a:ext cx="56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74</xdr:row>
      <xdr:rowOff>0</xdr:rowOff>
    </xdr:from>
    <xdr:to>
      <xdr:col>10</xdr:col>
      <xdr:colOff>533520</xdr:colOff>
      <xdr:row>74</xdr:row>
      <xdr:rowOff>152640</xdr:rowOff>
    </xdr:to>
    <xdr:sp>
      <xdr:nvSpPr>
        <xdr:cNvPr id="8" name="Rectangle 14"/>
        <xdr:cNvSpPr/>
      </xdr:nvSpPr>
      <xdr:spPr>
        <a:xfrm>
          <a:off x="6518520" y="12706200"/>
          <a:ext cx="1248120" cy="1526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ff"/>
              </a:solidFill>
              <a:latin typeface="Arial"/>
            </a:rPr>
            <a:t>GO TO update</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61200</xdr:colOff>
      <xdr:row>0</xdr:row>
      <xdr:rowOff>514440</xdr:rowOff>
    </xdr:to>
    <xdr:pic>
      <xdr:nvPicPr>
        <xdr:cNvPr id="9" name="Picture 2" descr=""/>
        <xdr:cNvPicPr/>
      </xdr:nvPicPr>
      <xdr:blipFill>
        <a:blip r:embed="rId1"/>
        <a:stretch/>
      </xdr:blipFill>
      <xdr:spPr>
        <a:xfrm>
          <a:off x="0" y="0"/>
          <a:ext cx="7552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4680</xdr:colOff>
      <xdr:row>0</xdr:row>
      <xdr:rowOff>19080</xdr:rowOff>
    </xdr:from>
    <xdr:to>
      <xdr:col>11</xdr:col>
      <xdr:colOff>866160</xdr:colOff>
      <xdr:row>0</xdr:row>
      <xdr:rowOff>571680</xdr:rowOff>
    </xdr:to>
    <xdr:sp>
      <xdr:nvSpPr>
        <xdr:cNvPr id="10" name="Rectangle 27"/>
        <xdr:cNvSpPr/>
      </xdr:nvSpPr>
      <xdr:spPr>
        <a:xfrm>
          <a:off x="8138160" y="19080"/>
          <a:ext cx="1067400" cy="5526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36360" rIns="36360" tIns="27360" bIns="27360" anchor="ctr">
          <a:noAutofit/>
        </a:bodyPr>
        <a:p>
          <a:pPr algn="ctr"/>
          <a:r>
            <a:rPr b="0" lang="en-US" sz="1400" spc="-1" strike="noStrike">
              <a:solidFill>
                <a:srgbClr val="0000ff"/>
              </a:solidFill>
              <a:latin typeface="Arial"/>
            </a:rPr>
            <a:t>PRINT </a:t>
          </a:r>
          <a:endParaRPr b="0" lang="en-US" sz="1400" spc="-1" strike="noStrike">
            <a:latin typeface="Times New Roman"/>
          </a:endParaRPr>
        </a:p>
        <a:p>
          <a:pPr algn="ctr"/>
          <a:r>
            <a:rPr b="0" lang="en-US" sz="1400" spc="-1" strike="noStrike">
              <a:solidFill>
                <a:srgbClr val="0000ff"/>
              </a:solidFill>
              <a:latin typeface="Arial"/>
            </a:rPr>
            <a:t>PAGE 1</a:t>
          </a:r>
          <a:endParaRPr b="0" lang="en-US" sz="1400" spc="-1" strike="noStrike">
            <a:latin typeface="Times New Roman"/>
          </a:endParaRPr>
        </a:p>
      </xdr:txBody>
    </xdr:sp>
    <xdr:clientData/>
  </xdr:twoCellAnchor>
  <xdr:twoCellAnchor editAs="oneCell">
    <xdr:from>
      <xdr:col>0</xdr:col>
      <xdr:colOff>0</xdr:colOff>
      <xdr:row>0</xdr:row>
      <xdr:rowOff>0</xdr:rowOff>
    </xdr:from>
    <xdr:to>
      <xdr:col>2</xdr:col>
      <xdr:colOff>60840</xdr:colOff>
      <xdr:row>0</xdr:row>
      <xdr:rowOff>514440</xdr:rowOff>
    </xdr:to>
    <xdr:pic>
      <xdr:nvPicPr>
        <xdr:cNvPr id="11" name="Picture 3" descr=""/>
        <xdr:cNvPicPr/>
      </xdr:nvPicPr>
      <xdr:blipFill>
        <a:blip r:embed="rId1"/>
        <a:stretch/>
      </xdr:blipFill>
      <xdr:spPr>
        <a:xfrm>
          <a:off x="0" y="0"/>
          <a:ext cx="75420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190800</xdr:rowOff>
    </xdr:from>
    <xdr:to>
      <xdr:col>8</xdr:col>
      <xdr:colOff>272880</xdr:colOff>
      <xdr:row>13</xdr:row>
      <xdr:rowOff>142920</xdr:rowOff>
    </xdr:to>
    <xdr:sp>
      <xdr:nvSpPr>
        <xdr:cNvPr id="12" name="Rectangle 37"/>
        <xdr:cNvSpPr/>
      </xdr:nvSpPr>
      <xdr:spPr>
        <a:xfrm>
          <a:off x="6136560" y="2600640"/>
          <a:ext cx="1248840" cy="1522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ff"/>
              </a:solidFill>
              <a:latin typeface="Arial"/>
            </a:rPr>
            <a:t>GO TO YX GUIDELINE</a:t>
          </a:r>
          <a:endParaRPr b="0" lang="en-US" sz="800" spc="-1" strike="noStrike">
            <a:latin typeface="Times New Roman"/>
          </a:endParaRPr>
        </a:p>
      </xdr:txBody>
    </xdr:sp>
    <xdr:clientData/>
  </xdr:twoCellAnchor>
  <xdr:twoCellAnchor editAs="oneCell">
    <xdr:from>
      <xdr:col>9</xdr:col>
      <xdr:colOff>1429200</xdr:colOff>
      <xdr:row>0</xdr:row>
      <xdr:rowOff>19080</xdr:rowOff>
    </xdr:from>
    <xdr:to>
      <xdr:col>11</xdr:col>
      <xdr:colOff>422280</xdr:colOff>
      <xdr:row>0</xdr:row>
      <xdr:rowOff>571680</xdr:rowOff>
    </xdr:to>
    <xdr:sp>
      <xdr:nvSpPr>
        <xdr:cNvPr id="13" name="Rectangle 43"/>
        <xdr:cNvSpPr/>
      </xdr:nvSpPr>
      <xdr:spPr>
        <a:xfrm>
          <a:off x="9588240" y="19080"/>
          <a:ext cx="1065960" cy="5526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36360" rIns="36360" tIns="27360" bIns="27360" anchor="ctr">
          <a:noAutofit/>
        </a:bodyPr>
        <a:p>
          <a:pPr algn="ctr"/>
          <a:r>
            <a:rPr b="0" lang="en-US" sz="1400" spc="-1" strike="noStrike">
              <a:solidFill>
                <a:srgbClr val="0000ff"/>
              </a:solidFill>
              <a:latin typeface="Arial"/>
            </a:rPr>
            <a:t>PRINT </a:t>
          </a:r>
          <a:endParaRPr b="0" lang="en-US" sz="1400" spc="-1" strike="noStrike">
            <a:latin typeface="Times New Roman"/>
          </a:endParaRPr>
        </a:p>
        <a:p>
          <a:pPr algn="ctr"/>
          <a:r>
            <a:rPr b="0" lang="en-US" sz="1400" spc="-1" strike="noStrike">
              <a:solidFill>
                <a:srgbClr val="0000ff"/>
              </a:solidFill>
              <a:latin typeface="Arial"/>
            </a:rPr>
            <a:t>PAGE 2</a:t>
          </a:r>
          <a:endParaRPr b="0" lang="en-US" sz="1400" spc="-1" strike="noStrike">
            <a:latin typeface="Times New Roman"/>
          </a:endParaRPr>
        </a:p>
      </xdr:txBody>
    </xdr:sp>
    <xdr:clientData/>
  </xdr:twoCellAnchor>
  <xdr:twoCellAnchor editAs="oneCell">
    <xdr:from>
      <xdr:col>0</xdr:col>
      <xdr:colOff>0</xdr:colOff>
      <xdr:row>0</xdr:row>
      <xdr:rowOff>0</xdr:rowOff>
    </xdr:from>
    <xdr:to>
      <xdr:col>2</xdr:col>
      <xdr:colOff>10080</xdr:colOff>
      <xdr:row>0</xdr:row>
      <xdr:rowOff>514440</xdr:rowOff>
    </xdr:to>
    <xdr:pic>
      <xdr:nvPicPr>
        <xdr:cNvPr id="14" name="Picture 4" descr=""/>
        <xdr:cNvPicPr/>
      </xdr:nvPicPr>
      <xdr:blipFill>
        <a:blip r:embed="rId1"/>
        <a:stretch/>
      </xdr:blipFill>
      <xdr:spPr>
        <a:xfrm>
          <a:off x="0" y="0"/>
          <a:ext cx="753840" cy="51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3160</xdr:colOff>
      <xdr:row>6</xdr:row>
      <xdr:rowOff>590400</xdr:rowOff>
    </xdr:from>
    <xdr:to>
      <xdr:col>2</xdr:col>
      <xdr:colOff>1915200</xdr:colOff>
      <xdr:row>7</xdr:row>
      <xdr:rowOff>9360</xdr:rowOff>
    </xdr:to>
    <xdr:sp>
      <xdr:nvSpPr>
        <xdr:cNvPr id="15" name="Rectangle 1"/>
        <xdr:cNvSpPr/>
      </xdr:nvSpPr>
      <xdr:spPr>
        <a:xfrm>
          <a:off x="844560" y="1857240"/>
          <a:ext cx="1562040" cy="7333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0000ff"/>
              </a:solidFill>
              <a:latin typeface="Arial"/>
            </a:rPr>
            <a:t>View Summary &amp; Charts</a:t>
          </a:r>
          <a:endParaRPr b="0" lang="en-US" sz="1600" spc="-1" strike="noStrike">
            <a:latin typeface="Times New Roman"/>
          </a:endParaRPr>
        </a:p>
      </xdr:txBody>
    </xdr:sp>
    <xdr:clientData/>
  </xdr:twoCellAnchor>
  <xdr:twoCellAnchor editAs="oneCell">
    <xdr:from>
      <xdr:col>2</xdr:col>
      <xdr:colOff>381600</xdr:colOff>
      <xdr:row>4</xdr:row>
      <xdr:rowOff>152280</xdr:rowOff>
    </xdr:from>
    <xdr:to>
      <xdr:col>2</xdr:col>
      <xdr:colOff>1925640</xdr:colOff>
      <xdr:row>6</xdr:row>
      <xdr:rowOff>503280</xdr:rowOff>
    </xdr:to>
    <xdr:sp>
      <xdr:nvSpPr>
        <xdr:cNvPr id="16" name="Rectangle 2"/>
        <xdr:cNvSpPr/>
      </xdr:nvSpPr>
      <xdr:spPr>
        <a:xfrm>
          <a:off x="873000" y="1038240"/>
          <a:ext cx="1544040" cy="7318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0000ff"/>
              </a:solidFill>
              <a:latin typeface="Arial"/>
            </a:rPr>
            <a:t>DEMO</a:t>
          </a:r>
          <a:endParaRPr b="0" lang="en-US" sz="1600" spc="-1" strike="noStrike">
            <a:latin typeface="Times New Roman"/>
          </a:endParaRPr>
        </a:p>
      </xdr:txBody>
    </xdr:sp>
    <xdr:clientData/>
  </xdr:twoCellAnchor>
  <xdr:twoCellAnchor editAs="oneCell">
    <xdr:from>
      <xdr:col>2</xdr:col>
      <xdr:colOff>381600</xdr:colOff>
      <xdr:row>0</xdr:row>
      <xdr:rowOff>228960</xdr:rowOff>
    </xdr:from>
    <xdr:to>
      <xdr:col>2</xdr:col>
      <xdr:colOff>1925640</xdr:colOff>
      <xdr:row>4</xdr:row>
      <xdr:rowOff>75600</xdr:rowOff>
    </xdr:to>
    <xdr:sp>
      <xdr:nvSpPr>
        <xdr:cNvPr id="17" name="Rectangle 3"/>
        <xdr:cNvSpPr/>
      </xdr:nvSpPr>
      <xdr:spPr>
        <a:xfrm>
          <a:off x="873000" y="228960"/>
          <a:ext cx="1544040" cy="7326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0000ff"/>
              </a:solidFill>
              <a:latin typeface="Arial"/>
            </a:rPr>
            <a:t>CLEAR SHEET</a:t>
          </a:r>
          <a:endParaRPr b="0" lang="en-US" sz="1600" spc="-1" strike="noStrike">
            <a:latin typeface="Times New Roman"/>
          </a:endParaRPr>
        </a:p>
      </xdr:txBody>
    </xdr:sp>
    <xdr:clientData/>
  </xdr:twoCellAnchor>
  <xdr:twoCellAnchor editAs="oneCell">
    <xdr:from>
      <xdr:col>13</xdr:col>
      <xdr:colOff>50400</xdr:colOff>
      <xdr:row>0</xdr:row>
      <xdr:rowOff>57240</xdr:rowOff>
    </xdr:from>
    <xdr:to>
      <xdr:col>16</xdr:col>
      <xdr:colOff>613800</xdr:colOff>
      <xdr:row>0</xdr:row>
      <xdr:rowOff>237960</xdr:rowOff>
    </xdr:to>
    <xdr:sp>
      <xdr:nvSpPr>
        <xdr:cNvPr id="18" name="Rectangle 22"/>
        <xdr:cNvSpPr/>
      </xdr:nvSpPr>
      <xdr:spPr>
        <a:xfrm>
          <a:off x="7267680" y="57240"/>
          <a:ext cx="1708560" cy="1807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ff"/>
              </a:solidFill>
              <a:latin typeface="Arial"/>
            </a:rPr>
            <a:t>GO TO YX GUIDELINE</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0</xdr:colOff>
      <xdr:row>13</xdr:row>
      <xdr:rowOff>9360</xdr:rowOff>
    </xdr:from>
    <xdr:to>
      <xdr:col>14</xdr:col>
      <xdr:colOff>372960</xdr:colOff>
      <xdr:row>32</xdr:row>
      <xdr:rowOff>114120</xdr:rowOff>
    </xdr:to>
    <xdr:graphicFrame>
      <xdr:nvGraphicFramePr>
        <xdr:cNvPr id="19" name="Chart 1"/>
        <xdr:cNvGraphicFramePr/>
      </xdr:nvGraphicFramePr>
      <xdr:xfrm>
        <a:off x="6609600" y="2800080"/>
        <a:ext cx="674208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33960</xdr:colOff>
      <xdr:row>9</xdr:row>
      <xdr:rowOff>47880</xdr:rowOff>
    </xdr:from>
    <xdr:to>
      <xdr:col>12</xdr:col>
      <xdr:colOff>241920</xdr:colOff>
      <xdr:row>10</xdr:row>
      <xdr:rowOff>190800</xdr:rowOff>
    </xdr:to>
    <xdr:sp>
      <xdr:nvSpPr>
        <xdr:cNvPr id="20" name="Rectangle 2"/>
        <xdr:cNvSpPr/>
      </xdr:nvSpPr>
      <xdr:spPr>
        <a:xfrm>
          <a:off x="10393200" y="2028960"/>
          <a:ext cx="1539720" cy="3430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45720" rIns="0" tIns="36360" bIns="0" anchor="t">
          <a:noAutofit/>
        </a:bodyPr>
        <a:p>
          <a:r>
            <a:rPr b="1" lang="en-US" sz="1800" spc="-1" strike="noStrike">
              <a:solidFill>
                <a:srgbClr val="0000ff"/>
              </a:solidFill>
              <a:latin typeface="Arial"/>
            </a:rPr>
            <a:t>Print Graph</a:t>
          </a:r>
          <a:endParaRPr b="0" lang="en-US" sz="1800" spc="-1" strike="noStrike">
            <a:latin typeface="Times New Roman"/>
          </a:endParaRPr>
        </a:p>
      </xdr:txBody>
    </xdr:sp>
    <xdr:clientData/>
  </xdr:twoCellAnchor>
  <xdr:twoCellAnchor editAs="oneCell">
    <xdr:from>
      <xdr:col>10</xdr:col>
      <xdr:colOff>30240</xdr:colOff>
      <xdr:row>4</xdr:row>
      <xdr:rowOff>161640</xdr:rowOff>
    </xdr:from>
    <xdr:to>
      <xdr:col>12</xdr:col>
      <xdr:colOff>231840</xdr:colOff>
      <xdr:row>7</xdr:row>
      <xdr:rowOff>171000</xdr:rowOff>
    </xdr:to>
    <xdr:sp>
      <xdr:nvSpPr>
        <xdr:cNvPr id="21" name="Rectangle 3"/>
        <xdr:cNvSpPr/>
      </xdr:nvSpPr>
      <xdr:spPr>
        <a:xfrm>
          <a:off x="10433520" y="1142640"/>
          <a:ext cx="1489320" cy="6094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45720" rIns="0" tIns="36360" bIns="0" anchor="t">
          <a:noAutofit/>
        </a:bodyPr>
        <a:p>
          <a:r>
            <a:rPr b="1" lang="en-US" sz="1800" spc="-1" strike="noStrike">
              <a:solidFill>
                <a:srgbClr val="0000ff"/>
              </a:solidFill>
              <a:latin typeface="Arial"/>
            </a:rPr>
            <a:t>Return to YX Diagram</a:t>
          </a:r>
          <a:endParaRPr b="0" lang="en-US" sz="1800" spc="-1" strike="noStrike">
            <a:latin typeface="Times New Roman"/>
          </a:endParaRPr>
        </a:p>
      </xdr:txBody>
    </xdr:sp>
    <xdr:clientData/>
  </xdr:twoCellAnchor>
  <xdr:twoCellAnchor editAs="oneCell">
    <xdr:from>
      <xdr:col>7</xdr:col>
      <xdr:colOff>0</xdr:colOff>
      <xdr:row>35</xdr:row>
      <xdr:rowOff>18720</xdr:rowOff>
    </xdr:from>
    <xdr:to>
      <xdr:col>10</xdr:col>
      <xdr:colOff>272160</xdr:colOff>
      <xdr:row>46</xdr:row>
      <xdr:rowOff>104760</xdr:rowOff>
    </xdr:to>
    <xdr:graphicFrame>
      <xdr:nvGraphicFramePr>
        <xdr:cNvPr id="22" name="Chart 5"/>
        <xdr:cNvGraphicFramePr/>
      </xdr:nvGraphicFramePr>
      <xdr:xfrm>
        <a:off x="6861240" y="7210080"/>
        <a:ext cx="381420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0</xdr:colOff>
      <xdr:row>35</xdr:row>
      <xdr:rowOff>0</xdr:rowOff>
    </xdr:from>
    <xdr:to>
      <xdr:col>25</xdr:col>
      <xdr:colOff>604080</xdr:colOff>
      <xdr:row>46</xdr:row>
      <xdr:rowOff>152640</xdr:rowOff>
    </xdr:to>
    <xdr:graphicFrame>
      <xdr:nvGraphicFramePr>
        <xdr:cNvPr id="23" name="Chart 6"/>
        <xdr:cNvGraphicFramePr/>
      </xdr:nvGraphicFramePr>
      <xdr:xfrm>
        <a:off x="16842240" y="7191360"/>
        <a:ext cx="3823560" cy="23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440</xdr:colOff>
      <xdr:row>53</xdr:row>
      <xdr:rowOff>0</xdr:rowOff>
    </xdr:from>
    <xdr:to>
      <xdr:col>10</xdr:col>
      <xdr:colOff>302400</xdr:colOff>
      <xdr:row>64</xdr:row>
      <xdr:rowOff>95400</xdr:rowOff>
    </xdr:to>
    <xdr:graphicFrame>
      <xdr:nvGraphicFramePr>
        <xdr:cNvPr id="24" name="Chart 8"/>
        <xdr:cNvGraphicFramePr/>
      </xdr:nvGraphicFramePr>
      <xdr:xfrm>
        <a:off x="6880680" y="10801440"/>
        <a:ext cx="382500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53</xdr:row>
      <xdr:rowOff>0</xdr:rowOff>
    </xdr:from>
    <xdr:to>
      <xdr:col>17</xdr:col>
      <xdr:colOff>604080</xdr:colOff>
      <xdr:row>64</xdr:row>
      <xdr:rowOff>95400</xdr:rowOff>
    </xdr:to>
    <xdr:graphicFrame>
      <xdr:nvGraphicFramePr>
        <xdr:cNvPr id="25" name="Chart 9"/>
        <xdr:cNvGraphicFramePr/>
      </xdr:nvGraphicFramePr>
      <xdr:xfrm>
        <a:off x="11691000" y="10801440"/>
        <a:ext cx="3823560" cy="230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0</xdr:colOff>
      <xdr:row>53</xdr:row>
      <xdr:rowOff>18720</xdr:rowOff>
    </xdr:from>
    <xdr:to>
      <xdr:col>25</xdr:col>
      <xdr:colOff>604080</xdr:colOff>
      <xdr:row>64</xdr:row>
      <xdr:rowOff>114120</xdr:rowOff>
    </xdr:to>
    <xdr:graphicFrame>
      <xdr:nvGraphicFramePr>
        <xdr:cNvPr id="26" name="Chart 10"/>
        <xdr:cNvGraphicFramePr/>
      </xdr:nvGraphicFramePr>
      <xdr:xfrm>
        <a:off x="16842240" y="10820160"/>
        <a:ext cx="3823560" cy="2305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0</xdr:colOff>
      <xdr:row>35</xdr:row>
      <xdr:rowOff>0</xdr:rowOff>
    </xdr:from>
    <xdr:to>
      <xdr:col>17</xdr:col>
      <xdr:colOff>604080</xdr:colOff>
      <xdr:row>46</xdr:row>
      <xdr:rowOff>133920</xdr:rowOff>
    </xdr:to>
    <xdr:graphicFrame>
      <xdr:nvGraphicFramePr>
        <xdr:cNvPr id="27" name="Chart 12"/>
        <xdr:cNvGraphicFramePr/>
      </xdr:nvGraphicFramePr>
      <xdr:xfrm>
        <a:off x="11691000" y="7191360"/>
        <a:ext cx="3823560" cy="2343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0</xdr:colOff>
      <xdr:row>46</xdr:row>
      <xdr:rowOff>133920</xdr:rowOff>
    </xdr:from>
    <xdr:to>
      <xdr:col>15</xdr:col>
      <xdr:colOff>360</xdr:colOff>
      <xdr:row>49</xdr:row>
      <xdr:rowOff>190800</xdr:rowOff>
    </xdr:to>
    <xdr:sp>
      <xdr:nvSpPr>
        <xdr:cNvPr id="28" name="Line 13"/>
        <xdr:cNvSpPr/>
      </xdr:nvSpPr>
      <xdr:spPr>
        <a:xfrm>
          <a:off x="12978720" y="9534960"/>
          <a:ext cx="644400" cy="65700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483120</xdr:colOff>
      <xdr:row>49</xdr:row>
      <xdr:rowOff>190800</xdr:rowOff>
    </xdr:from>
    <xdr:to>
      <xdr:col>28</xdr:col>
      <xdr:colOff>302400</xdr:colOff>
      <xdr:row>49</xdr:row>
      <xdr:rowOff>190800</xdr:rowOff>
    </xdr:to>
    <xdr:sp>
      <xdr:nvSpPr>
        <xdr:cNvPr id="29" name="Line 14"/>
        <xdr:cNvSpPr/>
      </xdr:nvSpPr>
      <xdr:spPr>
        <a:xfrm>
          <a:off x="6700320" y="10191960"/>
          <a:ext cx="15595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19800</xdr:colOff>
      <xdr:row>118</xdr:row>
      <xdr:rowOff>95400</xdr:rowOff>
    </xdr:from>
    <xdr:to>
      <xdr:col>25</xdr:col>
      <xdr:colOff>20520</xdr:colOff>
      <xdr:row>124</xdr:row>
      <xdr:rowOff>200160</xdr:rowOff>
    </xdr:to>
    <xdr:sp>
      <xdr:nvSpPr>
        <xdr:cNvPr id="30" name="Line 15"/>
        <xdr:cNvSpPr/>
      </xdr:nvSpPr>
      <xdr:spPr>
        <a:xfrm>
          <a:off x="20081520" y="23917320"/>
          <a:ext cx="720" cy="130500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19800</xdr:colOff>
      <xdr:row>122</xdr:row>
      <xdr:rowOff>95400</xdr:rowOff>
    </xdr:from>
    <xdr:to>
      <xdr:col>25</xdr:col>
      <xdr:colOff>20520</xdr:colOff>
      <xdr:row>128</xdr:row>
      <xdr:rowOff>199800</xdr:rowOff>
    </xdr:to>
    <xdr:sp>
      <xdr:nvSpPr>
        <xdr:cNvPr id="31" name="Line 16"/>
        <xdr:cNvSpPr/>
      </xdr:nvSpPr>
      <xdr:spPr>
        <a:xfrm>
          <a:off x="20081520" y="24717600"/>
          <a:ext cx="720" cy="1304640"/>
        </a:xfrm>
        <a:prstGeom prst="line">
          <a:avLst/>
        </a:prstGeom>
        <a:ln w="25560">
          <a:solidFill>
            <a:srgbClr val="000000"/>
          </a:solidFill>
          <a:miter/>
        </a:ln>
      </xdr:spPr>
      <xdr:style>
        <a:lnRef idx="0"/>
        <a:fillRef idx="0"/>
        <a:effectRef idx="0"/>
        <a:fontRef idx="minor"/>
      </xdr:style>
    </xdr:sp>
    <xdr:clientData/>
  </xdr:twoCellAnchor>
  <xdr:twoCellAnchor editAs="oneCell">
    <xdr:from>
      <xdr:col>35</xdr:col>
      <xdr:colOff>422640</xdr:colOff>
      <xdr:row>98</xdr:row>
      <xdr:rowOff>143280</xdr:rowOff>
    </xdr:from>
    <xdr:to>
      <xdr:col>35</xdr:col>
      <xdr:colOff>423360</xdr:colOff>
      <xdr:row>104</xdr:row>
      <xdr:rowOff>181080</xdr:rowOff>
    </xdr:to>
    <xdr:sp>
      <xdr:nvSpPr>
        <xdr:cNvPr id="32" name="Line 17"/>
        <xdr:cNvSpPr/>
      </xdr:nvSpPr>
      <xdr:spPr>
        <a:xfrm>
          <a:off x="26922960" y="19955160"/>
          <a:ext cx="720" cy="124776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0</xdr:colOff>
      <xdr:row>46</xdr:row>
      <xdr:rowOff>104760</xdr:rowOff>
    </xdr:from>
    <xdr:to>
      <xdr:col>8</xdr:col>
      <xdr:colOff>685440</xdr:colOff>
      <xdr:row>49</xdr:row>
      <xdr:rowOff>181440</xdr:rowOff>
    </xdr:to>
    <xdr:sp>
      <xdr:nvSpPr>
        <xdr:cNvPr id="33" name="Line 18"/>
        <xdr:cNvSpPr/>
      </xdr:nvSpPr>
      <xdr:spPr>
        <a:xfrm>
          <a:off x="8390880" y="9505800"/>
          <a:ext cx="685440" cy="67680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0</xdr:colOff>
      <xdr:row>49</xdr:row>
      <xdr:rowOff>190440</xdr:rowOff>
    </xdr:from>
    <xdr:to>
      <xdr:col>8</xdr:col>
      <xdr:colOff>696240</xdr:colOff>
      <xdr:row>52</xdr:row>
      <xdr:rowOff>199800</xdr:rowOff>
    </xdr:to>
    <xdr:sp>
      <xdr:nvSpPr>
        <xdr:cNvPr id="34" name="Line 19"/>
        <xdr:cNvSpPr/>
      </xdr:nvSpPr>
      <xdr:spPr>
        <a:xfrm flipV="1">
          <a:off x="8390880" y="10191600"/>
          <a:ext cx="696240" cy="60948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10080</xdr:colOff>
      <xdr:row>49</xdr:row>
      <xdr:rowOff>190800</xdr:rowOff>
    </xdr:from>
    <xdr:to>
      <xdr:col>15</xdr:col>
      <xdr:colOff>360</xdr:colOff>
      <xdr:row>52</xdr:row>
      <xdr:rowOff>200160</xdr:rowOff>
    </xdr:to>
    <xdr:sp>
      <xdr:nvSpPr>
        <xdr:cNvPr id="35" name="Line 20"/>
        <xdr:cNvSpPr/>
      </xdr:nvSpPr>
      <xdr:spPr>
        <a:xfrm flipH="1">
          <a:off x="12988800" y="10191960"/>
          <a:ext cx="634320" cy="60948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0</xdr:colOff>
      <xdr:row>46</xdr:row>
      <xdr:rowOff>162000</xdr:rowOff>
    </xdr:from>
    <xdr:to>
      <xdr:col>23</xdr:col>
      <xdr:colOff>10800</xdr:colOff>
      <xdr:row>49</xdr:row>
      <xdr:rowOff>190800</xdr:rowOff>
    </xdr:to>
    <xdr:sp>
      <xdr:nvSpPr>
        <xdr:cNvPr id="36" name="Line 21"/>
        <xdr:cNvSpPr/>
      </xdr:nvSpPr>
      <xdr:spPr>
        <a:xfrm>
          <a:off x="18129960" y="9563040"/>
          <a:ext cx="654480" cy="628920"/>
        </a:xfrm>
        <a:prstGeom prst="line">
          <a:avLst/>
        </a:prstGeom>
        <a:ln w="25560">
          <a:solidFill>
            <a:srgbClr val="000000"/>
          </a:solidFill>
          <a:miter/>
        </a:ln>
      </xdr:spPr>
      <xdr:style>
        <a:lnRef idx="0"/>
        <a:fillRef idx="0"/>
        <a:effectRef idx="0"/>
        <a:fontRef idx="minor"/>
      </xdr:style>
    </xdr:sp>
    <xdr:clientData/>
  </xdr:twoCellAnchor>
  <xdr:twoCellAnchor editAs="oneCell">
    <xdr:from>
      <xdr:col>22</xdr:col>
      <xdr:colOff>0</xdr:colOff>
      <xdr:row>49</xdr:row>
      <xdr:rowOff>190440</xdr:rowOff>
    </xdr:from>
    <xdr:to>
      <xdr:col>23</xdr:col>
      <xdr:colOff>10800</xdr:colOff>
      <xdr:row>53</xdr:row>
      <xdr:rowOff>28440</xdr:rowOff>
    </xdr:to>
    <xdr:sp>
      <xdr:nvSpPr>
        <xdr:cNvPr id="37" name="Line 22"/>
        <xdr:cNvSpPr/>
      </xdr:nvSpPr>
      <xdr:spPr>
        <a:xfrm flipV="1">
          <a:off x="18129960" y="10191600"/>
          <a:ext cx="654480" cy="638280"/>
        </a:xfrm>
        <a:prstGeom prst="line">
          <a:avLst/>
        </a:prstGeom>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xdr:row>
      <xdr:rowOff>47520</xdr:rowOff>
    </xdr:from>
    <xdr:to>
      <xdr:col>12</xdr:col>
      <xdr:colOff>372960</xdr:colOff>
      <xdr:row>51</xdr:row>
      <xdr:rowOff>95400</xdr:rowOff>
    </xdr:to>
    <xdr:pic>
      <xdr:nvPicPr>
        <xdr:cNvPr id="38" name="Picture 1" descr=""/>
        <xdr:cNvPicPr/>
      </xdr:nvPicPr>
      <xdr:blipFill>
        <a:blip r:embed="rId1"/>
        <a:stretch/>
      </xdr:blipFill>
      <xdr:spPr>
        <a:xfrm>
          <a:off x="1307880" y="523800"/>
          <a:ext cx="6791760" cy="7982280"/>
        </a:xfrm>
        <a:prstGeom prst="rect">
          <a:avLst/>
        </a:prstGeom>
        <a:ln w="0">
          <a:noFill/>
        </a:ln>
      </xdr:spPr>
    </xdr:pic>
    <xdr:clientData/>
  </xdr:twoCellAnchor>
  <xdr:twoCellAnchor editAs="oneCell">
    <xdr:from>
      <xdr:col>13</xdr:col>
      <xdr:colOff>0</xdr:colOff>
      <xdr:row>2</xdr:row>
      <xdr:rowOff>37800</xdr:rowOff>
    </xdr:from>
    <xdr:to>
      <xdr:col>22</xdr:col>
      <xdr:colOff>292320</xdr:colOff>
      <xdr:row>48</xdr:row>
      <xdr:rowOff>47520</xdr:rowOff>
    </xdr:to>
    <xdr:pic>
      <xdr:nvPicPr>
        <xdr:cNvPr id="39" name="Picture 2" descr=""/>
        <xdr:cNvPicPr/>
      </xdr:nvPicPr>
      <xdr:blipFill>
        <a:blip r:embed="rId2"/>
        <a:stretch/>
      </xdr:blipFill>
      <xdr:spPr>
        <a:xfrm>
          <a:off x="8370720" y="514080"/>
          <a:ext cx="6087240" cy="7458120"/>
        </a:xfrm>
        <a:prstGeom prst="rect">
          <a:avLst/>
        </a:prstGeom>
        <a:ln w="0">
          <a:noFill/>
        </a:ln>
      </xdr:spPr>
    </xdr:pic>
    <xdr:clientData/>
  </xdr:twoCellAnchor>
  <xdr:twoCellAnchor editAs="oneCell">
    <xdr:from>
      <xdr:col>23</xdr:col>
      <xdr:colOff>0</xdr:colOff>
      <xdr:row>2</xdr:row>
      <xdr:rowOff>47520</xdr:rowOff>
    </xdr:from>
    <xdr:to>
      <xdr:col>32</xdr:col>
      <xdr:colOff>30600</xdr:colOff>
      <xdr:row>29</xdr:row>
      <xdr:rowOff>19080</xdr:rowOff>
    </xdr:to>
    <xdr:pic>
      <xdr:nvPicPr>
        <xdr:cNvPr id="40" name="Picture 3" descr=""/>
        <xdr:cNvPicPr/>
      </xdr:nvPicPr>
      <xdr:blipFill>
        <a:blip r:embed="rId3"/>
        <a:stretch/>
      </xdr:blipFill>
      <xdr:spPr>
        <a:xfrm>
          <a:off x="14809320" y="523800"/>
          <a:ext cx="5825880" cy="4343400"/>
        </a:xfrm>
        <a:prstGeom prst="rect">
          <a:avLst/>
        </a:prstGeom>
        <a:ln w="0">
          <a:noFill/>
        </a:ln>
      </xdr:spPr>
    </xdr:pic>
    <xdr:clientData/>
  </xdr:twoCellAnchor>
  <xdr:twoCellAnchor editAs="oneCell">
    <xdr:from>
      <xdr:col>0</xdr:col>
      <xdr:colOff>20160</xdr:colOff>
      <xdr:row>6</xdr:row>
      <xdr:rowOff>9360</xdr:rowOff>
    </xdr:from>
    <xdr:to>
      <xdr:col>1</xdr:col>
      <xdr:colOff>624240</xdr:colOff>
      <xdr:row>6</xdr:row>
      <xdr:rowOff>162000</xdr:rowOff>
    </xdr:to>
    <xdr:sp>
      <xdr:nvSpPr>
        <xdr:cNvPr id="41" name="Rectangle 4"/>
        <xdr:cNvSpPr/>
      </xdr:nvSpPr>
      <xdr:spPr>
        <a:xfrm>
          <a:off x="20160" y="1133280"/>
          <a:ext cx="1248120" cy="1526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ff"/>
              </a:solidFill>
              <a:latin typeface="Arial"/>
            </a:rPr>
            <a:t>GO TO GUIDE</a:t>
          </a:r>
          <a:endParaRPr b="0" lang="en-US" sz="800" spc="-1" strike="noStrike">
            <a:latin typeface="Times New Roman"/>
          </a:endParaRPr>
        </a:p>
      </xdr:txBody>
    </xdr:sp>
    <xdr:clientData/>
  </xdr:twoCellAnchor>
  <xdr:twoCellAnchor editAs="oneCell">
    <xdr:from>
      <xdr:col>0</xdr:col>
      <xdr:colOff>30240</xdr:colOff>
      <xdr:row>7</xdr:row>
      <xdr:rowOff>152280</xdr:rowOff>
    </xdr:from>
    <xdr:to>
      <xdr:col>2</xdr:col>
      <xdr:colOff>232200</xdr:colOff>
      <xdr:row>8</xdr:row>
      <xdr:rowOff>161640</xdr:rowOff>
    </xdr:to>
    <xdr:sp>
      <xdr:nvSpPr>
        <xdr:cNvPr id="42" name="Rectangle 5"/>
        <xdr:cNvSpPr/>
      </xdr:nvSpPr>
      <xdr:spPr>
        <a:xfrm>
          <a:off x="30240" y="1438200"/>
          <a:ext cx="1489680" cy="1713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Arial"/>
            </a:rPr>
            <a:t>Return to YX Diagram</a:t>
          </a:r>
          <a:endParaRPr b="0" lang="en-US" sz="900" spc="-1" strike="noStrike">
            <a:latin typeface="Times New Roman"/>
          </a:endParaRPr>
        </a:p>
      </xdr:txBody>
    </xdr:sp>
    <xdr:clientData/>
  </xdr:twoCellAnchor>
  <xdr:twoCellAnchor editAs="oneCell">
    <xdr:from>
      <xdr:col>30</xdr:col>
      <xdr:colOff>291600</xdr:colOff>
      <xdr:row>28</xdr:row>
      <xdr:rowOff>133200</xdr:rowOff>
    </xdr:from>
    <xdr:to>
      <xdr:col>32</xdr:col>
      <xdr:colOff>493560</xdr:colOff>
      <xdr:row>29</xdr:row>
      <xdr:rowOff>142920</xdr:rowOff>
    </xdr:to>
    <xdr:sp>
      <xdr:nvSpPr>
        <xdr:cNvPr id="43" name="Rectangle 6"/>
        <xdr:cNvSpPr/>
      </xdr:nvSpPr>
      <xdr:spPr>
        <a:xfrm>
          <a:off x="19608480" y="4819680"/>
          <a:ext cx="1489680" cy="1713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Arial"/>
            </a:rPr>
            <a:t>Return to YX Diagram</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10.56"/>
    <col collapsed="false" customWidth="true" hidden="false" outlineLevel="0" max="8" min="8" style="0" width="11.42"/>
    <col collapsed="false" customWidth="true" hidden="false" outlineLevel="0" max="9" min="9" style="0" width="14.85"/>
    <col collapsed="false" customWidth="true" hidden="false" outlineLevel="0" max="10" min="10" style="0" width="10.28"/>
    <col collapsed="false" customWidth="true" hidden="false" outlineLevel="0" max="11" min="11" style="0" width="10.41"/>
    <col collapsed="false" customWidth="true" hidden="false" outlineLevel="0" max="12" min="12" style="0" width="11.56"/>
  </cols>
  <sheetData>
    <row r="1" s="2" customFormat="true" ht="48" hidden="false" customHeight="true" outlineLevel="0" collapsed="false">
      <c r="A1" s="1" t="s">
        <v>0</v>
      </c>
      <c r="B1" s="1"/>
      <c r="C1" s="1"/>
      <c r="D1" s="1"/>
      <c r="E1" s="1"/>
      <c r="F1" s="1"/>
      <c r="G1" s="1"/>
      <c r="H1" s="1"/>
      <c r="I1" s="1"/>
      <c r="J1" s="1"/>
      <c r="K1" s="1"/>
      <c r="L1" s="1"/>
    </row>
    <row r="2" customFormat="false" ht="12.75" hidden="false" customHeight="false" outlineLevel="0" collapsed="false">
      <c r="A2" s="3" t="s">
        <v>1</v>
      </c>
      <c r="B2" s="3"/>
      <c r="C2" s="3"/>
      <c r="D2" s="3"/>
      <c r="E2" s="3"/>
      <c r="F2" s="3"/>
      <c r="G2" s="3"/>
      <c r="H2" s="3"/>
      <c r="I2" s="3"/>
      <c r="J2" s="3"/>
      <c r="K2" s="3"/>
      <c r="L2" s="3"/>
    </row>
    <row r="3" customFormat="false" ht="12.75" hidden="false" customHeight="false" outlineLevel="0" collapsed="false">
      <c r="A3" s="3"/>
      <c r="B3" s="3"/>
      <c r="C3" s="3"/>
      <c r="D3" s="3"/>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s="2" customFormat="true" ht="12.75" hidden="false" customHeight="false" outlineLevel="0" collapsed="false">
      <c r="A5" s="4" t="s">
        <v>2</v>
      </c>
      <c r="B5" s="5"/>
      <c r="C5" s="5"/>
      <c r="D5" s="6"/>
      <c r="E5" s="7"/>
      <c r="F5" s="8" t="s">
        <v>3</v>
      </c>
      <c r="G5" s="7"/>
      <c r="H5" s="9" t="s">
        <v>4</v>
      </c>
      <c r="I5" s="10"/>
      <c r="J5" s="11"/>
      <c r="K5" s="12"/>
      <c r="L5" s="13"/>
    </row>
    <row r="6" customFormat="false" ht="18" hidden="false" customHeight="false" outlineLevel="0" collapsed="false">
      <c r="A6" s="14" t="s">
        <v>5</v>
      </c>
      <c r="B6" s="15"/>
      <c r="C6" s="15"/>
      <c r="D6" s="15"/>
      <c r="E6" s="15"/>
      <c r="F6" s="15"/>
      <c r="G6" s="15"/>
      <c r="H6" s="15"/>
      <c r="I6" s="15"/>
      <c r="J6" s="15"/>
      <c r="K6" s="15"/>
      <c r="L6" s="16"/>
    </row>
    <row r="7" customFormat="false" ht="12.75" hidden="false" customHeight="false" outlineLevel="0" collapsed="false">
      <c r="A7" s="17"/>
      <c r="B7" s="18"/>
      <c r="C7" s="18"/>
      <c r="D7" s="18"/>
      <c r="E7" s="18"/>
      <c r="F7" s="18"/>
      <c r="G7" s="18"/>
      <c r="H7" s="18"/>
      <c r="I7" s="18"/>
      <c r="J7" s="18"/>
      <c r="K7" s="18"/>
      <c r="L7" s="19"/>
    </row>
    <row r="8" customFormat="false" ht="12.75" hidden="false" customHeight="false" outlineLevel="0" collapsed="false">
      <c r="A8" s="20" t="s">
        <v>6</v>
      </c>
      <c r="B8" s="18"/>
      <c r="C8" s="18"/>
      <c r="D8" s="18"/>
      <c r="E8" s="18"/>
      <c r="F8" s="18"/>
      <c r="G8" s="18"/>
      <c r="H8" s="18"/>
      <c r="I8" s="18"/>
      <c r="J8" s="18"/>
      <c r="K8" s="18"/>
      <c r="L8" s="19"/>
    </row>
    <row r="9" customFormat="false" ht="12.75" hidden="false" customHeight="false" outlineLevel="0" collapsed="false">
      <c r="A9" s="17" t="s">
        <v>7</v>
      </c>
      <c r="B9" s="18"/>
      <c r="C9" s="18"/>
      <c r="D9" s="18"/>
      <c r="E9" s="18"/>
      <c r="F9" s="18"/>
      <c r="G9" s="18"/>
      <c r="H9" s="18"/>
      <c r="I9" s="18"/>
      <c r="J9" s="18"/>
      <c r="K9" s="18"/>
      <c r="L9" s="19"/>
    </row>
    <row r="10" customFormat="false" ht="12.75" hidden="false" customHeight="false" outlineLevel="0" collapsed="false">
      <c r="A10" s="17"/>
      <c r="B10" s="18"/>
      <c r="C10" s="18"/>
      <c r="D10" s="18"/>
      <c r="E10" s="18"/>
      <c r="F10" s="18"/>
      <c r="G10" s="18"/>
      <c r="H10" s="18"/>
      <c r="I10" s="18"/>
      <c r="J10" s="18"/>
      <c r="K10" s="18"/>
      <c r="L10" s="19"/>
    </row>
    <row r="11" customFormat="false" ht="18" hidden="false" customHeight="false" outlineLevel="0" collapsed="false">
      <c r="A11" s="14" t="s">
        <v>8</v>
      </c>
      <c r="B11" s="15"/>
      <c r="C11" s="15"/>
      <c r="D11" s="15"/>
      <c r="E11" s="15"/>
      <c r="F11" s="15"/>
      <c r="G11" s="15"/>
      <c r="H11" s="15"/>
      <c r="I11" s="15"/>
      <c r="J11" s="15"/>
      <c r="K11" s="15"/>
      <c r="L11" s="16"/>
    </row>
    <row r="12" customFormat="false" ht="12.75" hidden="false" customHeight="false" outlineLevel="0" collapsed="false">
      <c r="A12" s="17"/>
      <c r="B12" s="18"/>
      <c r="C12" s="18"/>
      <c r="D12" s="18"/>
      <c r="E12" s="18"/>
      <c r="F12" s="18"/>
      <c r="G12" s="18"/>
      <c r="H12" s="18"/>
      <c r="I12" s="18"/>
      <c r="J12" s="18"/>
      <c r="K12" s="18"/>
      <c r="L12" s="19"/>
    </row>
    <row r="13" customFormat="false" ht="13.5" hidden="false" customHeight="false" outlineLevel="0" collapsed="false">
      <c r="A13" s="21" t="s">
        <v>9</v>
      </c>
      <c r="B13" s="22"/>
      <c r="C13" s="22"/>
      <c r="D13" s="22"/>
      <c r="E13" s="22"/>
      <c r="F13" s="18"/>
      <c r="G13" s="18"/>
      <c r="H13" s="18"/>
      <c r="I13" s="18"/>
      <c r="J13" s="18"/>
      <c r="K13" s="18"/>
      <c r="L13" s="19"/>
    </row>
    <row r="14" customFormat="false" ht="12.75" hidden="false" customHeight="false" outlineLevel="0" collapsed="false">
      <c r="A14" s="17"/>
      <c r="B14" s="18"/>
      <c r="C14" s="18"/>
      <c r="D14" s="18"/>
      <c r="E14" s="18"/>
      <c r="F14" s="18"/>
      <c r="G14" s="18"/>
      <c r="H14" s="18"/>
      <c r="I14" s="18"/>
      <c r="J14" s="18"/>
      <c r="K14" s="18"/>
      <c r="L14" s="19"/>
    </row>
    <row r="15" customFormat="false" ht="12.75" hidden="false" customHeight="false" outlineLevel="0" collapsed="false">
      <c r="A15" s="17"/>
      <c r="B15" s="23" t="s">
        <v>10</v>
      </c>
      <c r="C15" s="24" t="s">
        <v>11</v>
      </c>
      <c r="D15" s="25"/>
      <c r="E15" s="25"/>
      <c r="F15" s="25"/>
      <c r="G15" s="25"/>
      <c r="H15" s="25"/>
      <c r="I15" s="25"/>
      <c r="J15" s="25"/>
      <c r="K15" s="25"/>
      <c r="L15" s="26"/>
    </row>
    <row r="16" customFormat="false" ht="12.75" hidden="false" customHeight="false" outlineLevel="0" collapsed="false">
      <c r="A16" s="17"/>
      <c r="B16" s="18"/>
      <c r="C16" s="18"/>
      <c r="D16" s="18"/>
      <c r="E16" s="18"/>
      <c r="F16" s="18"/>
      <c r="G16" s="18"/>
      <c r="H16" s="18"/>
      <c r="I16" s="18"/>
      <c r="J16" s="18"/>
      <c r="K16" s="18"/>
      <c r="L16" s="19"/>
    </row>
    <row r="17" customFormat="false" ht="12.75" hidden="false" customHeight="false" outlineLevel="0" collapsed="false">
      <c r="A17" s="17"/>
      <c r="B17" s="27" t="s">
        <v>12</v>
      </c>
      <c r="C17" s="18" t="s">
        <v>13</v>
      </c>
      <c r="D17" s="18"/>
      <c r="E17" s="18"/>
      <c r="F17" s="18"/>
      <c r="G17" s="18"/>
      <c r="H17" s="18"/>
      <c r="I17" s="18"/>
      <c r="J17" s="18"/>
      <c r="K17" s="18"/>
      <c r="L17" s="19"/>
    </row>
    <row r="18" customFormat="false" ht="12.75" hidden="false" customHeight="false" outlineLevel="0" collapsed="false">
      <c r="A18" s="17"/>
      <c r="B18" s="27" t="s">
        <v>14</v>
      </c>
      <c r="C18" s="18" t="s">
        <v>15</v>
      </c>
      <c r="D18" s="18"/>
      <c r="E18" s="18"/>
      <c r="F18" s="18"/>
      <c r="G18" s="18"/>
      <c r="H18" s="18"/>
      <c r="I18" s="18"/>
      <c r="J18" s="18"/>
      <c r="K18" s="18"/>
      <c r="L18" s="19"/>
    </row>
    <row r="19" customFormat="false" ht="12.75" hidden="false" customHeight="false" outlineLevel="0" collapsed="false">
      <c r="A19" s="17"/>
      <c r="B19" s="27"/>
      <c r="C19" s="28" t="s">
        <v>16</v>
      </c>
      <c r="D19" s="29"/>
      <c r="E19" s="29"/>
      <c r="F19" s="29"/>
      <c r="G19" s="29"/>
      <c r="H19" s="29"/>
      <c r="I19" s="29"/>
      <c r="J19" s="29"/>
      <c r="K19" s="29"/>
      <c r="L19" s="30"/>
    </row>
    <row r="20" customFormat="false" ht="12.75" hidden="false" customHeight="false" outlineLevel="0" collapsed="false">
      <c r="A20" s="17"/>
      <c r="B20" s="27"/>
      <c r="C20" s="31" t="s">
        <v>17</v>
      </c>
      <c r="D20" s="32"/>
      <c r="E20" s="32"/>
      <c r="F20" s="32"/>
      <c r="G20" s="32"/>
      <c r="H20" s="32"/>
      <c r="I20" s="32"/>
      <c r="J20" s="32"/>
      <c r="K20" s="32"/>
      <c r="L20" s="33"/>
    </row>
    <row r="21" customFormat="false" ht="12.75" hidden="false" customHeight="false" outlineLevel="0" collapsed="false">
      <c r="A21" s="17"/>
      <c r="B21" s="27" t="s">
        <v>18</v>
      </c>
      <c r="C21" s="18" t="s">
        <v>19</v>
      </c>
      <c r="D21" s="18"/>
      <c r="E21" s="18"/>
      <c r="F21" s="18"/>
      <c r="G21" s="18"/>
      <c r="H21" s="18"/>
      <c r="I21" s="18"/>
      <c r="J21" s="18"/>
      <c r="K21" s="18"/>
      <c r="L21" s="19"/>
    </row>
    <row r="22" customFormat="false" ht="12.75" hidden="false" customHeight="false" outlineLevel="0" collapsed="false">
      <c r="A22" s="17"/>
      <c r="B22" s="27" t="s">
        <v>20</v>
      </c>
      <c r="C22" s="18" t="s">
        <v>21</v>
      </c>
      <c r="D22" s="18"/>
      <c r="E22" s="18"/>
      <c r="F22" s="18"/>
      <c r="G22" s="18"/>
      <c r="H22" s="18"/>
      <c r="I22" s="18"/>
      <c r="J22" s="18"/>
      <c r="K22" s="18"/>
      <c r="L22" s="19"/>
    </row>
    <row r="23" customFormat="false" ht="12.75" hidden="false" customHeight="false" outlineLevel="0" collapsed="false">
      <c r="A23" s="17"/>
      <c r="B23" s="27" t="s">
        <v>22</v>
      </c>
      <c r="C23" s="18" t="s">
        <v>23</v>
      </c>
      <c r="D23" s="18"/>
      <c r="E23" s="18"/>
      <c r="F23" s="18"/>
      <c r="G23" s="18"/>
      <c r="H23" s="18"/>
      <c r="I23" s="18"/>
      <c r="J23" s="18"/>
      <c r="K23" s="18"/>
      <c r="L23" s="19"/>
    </row>
    <row r="24" customFormat="false" ht="12.75" hidden="false" customHeight="false" outlineLevel="0" collapsed="false">
      <c r="A24" s="17"/>
      <c r="B24" s="27"/>
      <c r="C24" s="28" t="s">
        <v>24</v>
      </c>
      <c r="D24" s="29"/>
      <c r="E24" s="29"/>
      <c r="F24" s="29"/>
      <c r="G24" s="29"/>
      <c r="H24" s="29"/>
      <c r="I24" s="29"/>
      <c r="J24" s="29"/>
      <c r="K24" s="29"/>
      <c r="L24" s="30"/>
    </row>
    <row r="25" customFormat="false" ht="12.75" hidden="false" customHeight="false" outlineLevel="0" collapsed="false">
      <c r="A25" s="17"/>
      <c r="B25" s="27"/>
      <c r="C25" s="31" t="s">
        <v>25</v>
      </c>
      <c r="D25" s="32"/>
      <c r="E25" s="32"/>
      <c r="F25" s="32"/>
      <c r="G25" s="32"/>
      <c r="H25" s="32"/>
      <c r="I25" s="32"/>
      <c r="J25" s="32"/>
      <c r="K25" s="32"/>
      <c r="L25" s="33"/>
    </row>
    <row r="26" customFormat="false" ht="12.75" hidden="false" customHeight="false" outlineLevel="0" collapsed="false">
      <c r="A26" s="17"/>
      <c r="B26" s="27"/>
      <c r="C26" s="34" t="s">
        <v>26</v>
      </c>
      <c r="D26" s="15"/>
      <c r="E26" s="15"/>
      <c r="F26" s="15"/>
      <c r="G26" s="15"/>
      <c r="H26" s="15"/>
      <c r="I26" s="15"/>
      <c r="J26" s="15"/>
      <c r="K26" s="15"/>
      <c r="L26" s="16"/>
    </row>
    <row r="27" customFormat="false" ht="12.75" hidden="false" customHeight="false" outlineLevel="0" collapsed="false">
      <c r="A27" s="17"/>
      <c r="B27" s="18"/>
      <c r="C27" s="18"/>
      <c r="D27" s="18"/>
      <c r="E27" s="18"/>
      <c r="F27" s="18"/>
      <c r="G27" s="18"/>
      <c r="H27" s="18"/>
      <c r="I27" s="18"/>
      <c r="J27" s="18"/>
      <c r="K27" s="18"/>
      <c r="L27" s="19"/>
    </row>
    <row r="28" customFormat="false" ht="12.75" hidden="false" customHeight="false" outlineLevel="0" collapsed="false">
      <c r="A28" s="17"/>
      <c r="B28" s="35" t="s">
        <v>27</v>
      </c>
      <c r="C28" s="36" t="s">
        <v>28</v>
      </c>
      <c r="D28" s="36"/>
      <c r="E28" s="36"/>
      <c r="F28" s="36"/>
      <c r="G28" s="36"/>
      <c r="H28" s="36"/>
      <c r="I28" s="36"/>
      <c r="J28" s="36"/>
      <c r="K28" s="36"/>
      <c r="L28" s="37"/>
    </row>
    <row r="29" customFormat="false" ht="12.75" hidden="false" customHeight="false" outlineLevel="0" collapsed="false">
      <c r="A29" s="17"/>
      <c r="B29" s="18"/>
      <c r="C29" s="18"/>
      <c r="D29" s="18"/>
      <c r="E29" s="18"/>
      <c r="F29" s="18"/>
      <c r="G29" s="18"/>
      <c r="H29" s="18"/>
      <c r="I29" s="18"/>
      <c r="J29" s="18"/>
      <c r="K29" s="18"/>
      <c r="L29" s="19"/>
    </row>
    <row r="30" customFormat="false" ht="12.75" hidden="false" customHeight="false" outlineLevel="0" collapsed="false">
      <c r="A30" s="17"/>
      <c r="B30" s="38" t="s">
        <v>29</v>
      </c>
      <c r="C30" s="18" t="s">
        <v>30</v>
      </c>
      <c r="D30" s="18"/>
      <c r="E30" s="18"/>
      <c r="F30" s="18"/>
      <c r="G30" s="18"/>
      <c r="H30" s="18"/>
      <c r="I30" s="18"/>
      <c r="J30" s="18"/>
      <c r="K30" s="18"/>
      <c r="L30" s="19"/>
    </row>
    <row r="31" customFormat="false" ht="12.75" hidden="false" customHeight="false" outlineLevel="0" collapsed="false">
      <c r="A31" s="17"/>
      <c r="B31" s="38"/>
      <c r="C31" s="18"/>
      <c r="D31" s="18" t="s">
        <v>31</v>
      </c>
      <c r="E31" s="18"/>
      <c r="F31" s="18"/>
      <c r="G31" s="18"/>
      <c r="H31" s="18"/>
      <c r="I31" s="18"/>
      <c r="J31" s="18"/>
      <c r="K31" s="18"/>
      <c r="L31" s="19"/>
    </row>
    <row r="32" customFormat="false" ht="12.75" hidden="false" customHeight="false" outlineLevel="0" collapsed="false">
      <c r="A32" s="17"/>
      <c r="B32" s="38"/>
      <c r="C32" s="18"/>
      <c r="D32" s="18" t="s">
        <v>32</v>
      </c>
      <c r="E32" s="18"/>
      <c r="F32" s="18"/>
      <c r="G32" s="18"/>
      <c r="H32" s="18"/>
      <c r="I32" s="18"/>
      <c r="J32" s="18"/>
      <c r="K32" s="18"/>
      <c r="L32" s="19"/>
    </row>
    <row r="33" customFormat="false" ht="12.75" hidden="false" customHeight="false" outlineLevel="0" collapsed="false">
      <c r="A33" s="17"/>
      <c r="B33" s="38"/>
      <c r="C33" s="39" t="s">
        <v>33</v>
      </c>
      <c r="D33" s="18"/>
      <c r="E33" s="18"/>
      <c r="F33" s="18"/>
      <c r="G33" s="18"/>
      <c r="H33" s="18"/>
      <c r="I33" s="18"/>
      <c r="J33" s="18"/>
      <c r="K33" s="18"/>
      <c r="L33" s="19"/>
    </row>
    <row r="34" customFormat="false" ht="12.75" hidden="false" customHeight="false" outlineLevel="0" collapsed="false">
      <c r="A34" s="17"/>
      <c r="B34" s="38"/>
      <c r="C34" s="39" t="s">
        <v>34</v>
      </c>
      <c r="D34" s="18"/>
      <c r="E34" s="18"/>
      <c r="F34" s="18"/>
      <c r="G34" s="18"/>
      <c r="H34" s="18"/>
      <c r="I34" s="18"/>
      <c r="J34" s="18"/>
      <c r="K34" s="18"/>
      <c r="L34" s="19"/>
    </row>
    <row r="35" customFormat="false" ht="12.75" hidden="false" customHeight="false" outlineLevel="0" collapsed="false">
      <c r="A35" s="17"/>
      <c r="B35" s="38"/>
      <c r="C35" s="28" t="s">
        <v>35</v>
      </c>
      <c r="D35" s="29"/>
      <c r="E35" s="29"/>
      <c r="F35" s="29"/>
      <c r="G35" s="29"/>
      <c r="H35" s="29"/>
      <c r="I35" s="29"/>
      <c r="J35" s="29"/>
      <c r="K35" s="29"/>
      <c r="L35" s="30"/>
    </row>
    <row r="36" customFormat="false" ht="12.75" hidden="false" customHeight="false" outlineLevel="0" collapsed="false">
      <c r="A36" s="17"/>
      <c r="B36" s="38"/>
      <c r="C36" s="31" t="s">
        <v>36</v>
      </c>
      <c r="D36" s="32"/>
      <c r="E36" s="32"/>
      <c r="F36" s="32"/>
      <c r="G36" s="32"/>
      <c r="H36" s="32"/>
      <c r="I36" s="32"/>
      <c r="J36" s="32"/>
      <c r="K36" s="32"/>
      <c r="L36" s="33"/>
    </row>
    <row r="37" customFormat="false" ht="12.75" hidden="false" customHeight="false" outlineLevel="0" collapsed="false">
      <c r="A37" s="17"/>
      <c r="B37" s="38" t="s">
        <v>37</v>
      </c>
      <c r="C37" s="18" t="s">
        <v>38</v>
      </c>
      <c r="D37" s="18"/>
      <c r="E37" s="18"/>
      <c r="F37" s="18"/>
      <c r="G37" s="18"/>
      <c r="H37" s="18"/>
      <c r="I37" s="18"/>
      <c r="J37" s="18"/>
      <c r="K37" s="18"/>
      <c r="L37" s="19"/>
    </row>
    <row r="38" customFormat="false" ht="12.75" hidden="false" customHeight="false" outlineLevel="0" collapsed="false">
      <c r="A38" s="40"/>
      <c r="B38" s="36"/>
      <c r="C38" s="18"/>
      <c r="D38" s="18" t="s">
        <v>39</v>
      </c>
      <c r="E38" s="18"/>
      <c r="F38" s="18"/>
      <c r="G38" s="18"/>
      <c r="H38" s="18"/>
      <c r="I38" s="18"/>
      <c r="J38" s="18"/>
      <c r="K38" s="18"/>
      <c r="L38" s="19"/>
    </row>
    <row r="39" customFormat="false" ht="12.75" hidden="false" customHeight="false" outlineLevel="0" collapsed="false">
      <c r="A39" s="17"/>
      <c r="B39" s="36"/>
      <c r="C39" s="18"/>
      <c r="D39" s="18" t="s">
        <v>40</v>
      </c>
      <c r="E39" s="18"/>
      <c r="F39" s="18"/>
      <c r="G39" s="18"/>
      <c r="H39" s="18"/>
      <c r="I39" s="18"/>
      <c r="J39" s="18"/>
      <c r="K39" s="18"/>
      <c r="L39" s="19"/>
    </row>
    <row r="40" customFormat="false" ht="12.75" hidden="false" customHeight="false" outlineLevel="0" collapsed="false">
      <c r="A40" s="17"/>
      <c r="B40" s="18"/>
      <c r="C40" s="18"/>
      <c r="D40" s="18"/>
      <c r="E40" s="18"/>
      <c r="F40" s="18"/>
      <c r="G40" s="18"/>
      <c r="H40" s="18"/>
      <c r="I40" s="18"/>
      <c r="J40" s="18"/>
      <c r="K40" s="18"/>
      <c r="L40" s="19"/>
    </row>
    <row r="41" customFormat="false" ht="12.75" hidden="false" customHeight="false" outlineLevel="0" collapsed="false">
      <c r="A41" s="40"/>
      <c r="B41" s="41"/>
      <c r="C41" s="42" t="s">
        <v>41</v>
      </c>
      <c r="D41" s="15"/>
      <c r="E41" s="15"/>
      <c r="F41" s="15"/>
      <c r="G41" s="15"/>
      <c r="H41" s="15"/>
      <c r="I41" s="15"/>
      <c r="J41" s="15"/>
      <c r="K41" s="15"/>
      <c r="L41" s="16"/>
    </row>
    <row r="42" customFormat="false" ht="12.75" hidden="false" customHeight="false" outlineLevel="0" collapsed="false">
      <c r="A42" s="17"/>
      <c r="B42" s="18"/>
      <c r="C42" s="18"/>
      <c r="D42" s="18"/>
      <c r="E42" s="18"/>
      <c r="F42" s="18"/>
      <c r="G42" s="18"/>
      <c r="H42" s="18"/>
      <c r="I42" s="18"/>
      <c r="J42" s="18"/>
      <c r="K42" s="18"/>
      <c r="L42" s="19"/>
    </row>
    <row r="43" customFormat="false" ht="12.75" hidden="false" customHeight="false" outlineLevel="0" collapsed="false">
      <c r="A43" s="17"/>
      <c r="B43" s="43" t="s">
        <v>42</v>
      </c>
      <c r="C43" s="44" t="s">
        <v>43</v>
      </c>
      <c r="D43" s="44"/>
      <c r="E43" s="44"/>
      <c r="F43" s="44"/>
      <c r="G43" s="44"/>
      <c r="H43" s="44"/>
      <c r="I43" s="44"/>
      <c r="J43" s="44"/>
      <c r="K43" s="44"/>
      <c r="L43" s="45"/>
    </row>
    <row r="44" customFormat="false" ht="12.75" hidden="false" customHeight="false" outlineLevel="0" collapsed="false">
      <c r="A44" s="17"/>
      <c r="B44" s="18"/>
      <c r="C44" s="18"/>
      <c r="D44" s="18"/>
      <c r="E44" s="18"/>
      <c r="F44" s="18"/>
      <c r="G44" s="18"/>
      <c r="H44" s="18"/>
      <c r="I44" s="18"/>
      <c r="J44" s="18"/>
      <c r="K44" s="18"/>
      <c r="L44" s="19"/>
    </row>
    <row r="45" customFormat="false" ht="12.75" hidden="false" customHeight="false" outlineLevel="0" collapsed="false">
      <c r="A45" s="17"/>
      <c r="B45" s="46" t="s">
        <v>44</v>
      </c>
      <c r="C45" s="18" t="s">
        <v>45</v>
      </c>
      <c r="D45" s="18"/>
      <c r="E45" s="18"/>
      <c r="F45" s="18"/>
      <c r="G45" s="18"/>
      <c r="H45" s="18"/>
      <c r="I45" s="18"/>
      <c r="J45" s="18"/>
      <c r="K45" s="18"/>
      <c r="L45" s="19"/>
    </row>
    <row r="46" customFormat="false" ht="12.75" hidden="false" customHeight="false" outlineLevel="0" collapsed="false">
      <c r="A46" s="17"/>
      <c r="B46" s="46"/>
      <c r="C46" s="28" t="s">
        <v>46</v>
      </c>
      <c r="D46" s="29"/>
      <c r="E46" s="29"/>
      <c r="F46" s="29"/>
      <c r="G46" s="29"/>
      <c r="H46" s="29"/>
      <c r="I46" s="29"/>
      <c r="J46" s="29"/>
      <c r="K46" s="29"/>
      <c r="L46" s="30"/>
    </row>
    <row r="47" customFormat="false" ht="12.75" hidden="false" customHeight="false" outlineLevel="0" collapsed="false">
      <c r="A47" s="17"/>
      <c r="B47" s="46"/>
      <c r="C47" s="31" t="s">
        <v>47</v>
      </c>
      <c r="D47" s="32"/>
      <c r="E47" s="32"/>
      <c r="F47" s="32"/>
      <c r="G47" s="32"/>
      <c r="H47" s="32"/>
      <c r="I47" s="32"/>
      <c r="J47" s="32"/>
      <c r="K47" s="32"/>
      <c r="L47" s="33"/>
    </row>
    <row r="48" customFormat="false" ht="12.75" hidden="false" customHeight="false" outlineLevel="0" collapsed="false">
      <c r="A48" s="17"/>
      <c r="B48" s="46"/>
      <c r="C48" s="34" t="s">
        <v>48</v>
      </c>
      <c r="D48" s="15"/>
      <c r="E48" s="15"/>
      <c r="F48" s="15"/>
      <c r="G48" s="15"/>
      <c r="H48" s="15"/>
      <c r="I48" s="15"/>
      <c r="J48" s="15"/>
      <c r="K48" s="15"/>
      <c r="L48" s="16"/>
    </row>
    <row r="49" customFormat="false" ht="12.75" hidden="false" customHeight="false" outlineLevel="0" collapsed="false">
      <c r="A49" s="17"/>
      <c r="B49" s="46" t="s">
        <v>44</v>
      </c>
      <c r="C49" s="18" t="s">
        <v>49</v>
      </c>
      <c r="D49" s="18"/>
      <c r="E49" s="18"/>
      <c r="F49" s="18"/>
      <c r="G49" s="18"/>
      <c r="H49" s="18"/>
      <c r="I49" s="18"/>
      <c r="J49" s="18"/>
      <c r="K49" s="18"/>
      <c r="L49" s="19"/>
    </row>
    <row r="50" customFormat="false" ht="12.75" hidden="false" customHeight="false" outlineLevel="0" collapsed="false">
      <c r="A50" s="17"/>
      <c r="B50" s="46" t="s">
        <v>50</v>
      </c>
      <c r="C50" s="18" t="s">
        <v>51</v>
      </c>
      <c r="D50" s="18"/>
      <c r="E50" s="18"/>
      <c r="F50" s="18"/>
      <c r="G50" s="18"/>
      <c r="H50" s="18"/>
      <c r="I50" s="18"/>
      <c r="J50" s="18"/>
      <c r="K50" s="18"/>
      <c r="L50" s="19"/>
    </row>
    <row r="51" customFormat="false" ht="12.75" hidden="false" customHeight="false" outlineLevel="0" collapsed="false">
      <c r="A51" s="17"/>
      <c r="B51" s="46"/>
      <c r="C51" s="47" t="s">
        <v>52</v>
      </c>
      <c r="D51" s="29"/>
      <c r="E51" s="29"/>
      <c r="F51" s="29"/>
      <c r="G51" s="29"/>
      <c r="H51" s="29"/>
      <c r="I51" s="29"/>
      <c r="J51" s="29"/>
      <c r="K51" s="29"/>
      <c r="L51" s="30"/>
    </row>
    <row r="52" customFormat="false" ht="12.75" hidden="false" customHeight="false" outlineLevel="0" collapsed="false">
      <c r="A52" s="17"/>
      <c r="B52" s="46"/>
      <c r="C52" s="48" t="s">
        <v>53</v>
      </c>
      <c r="D52" s="32"/>
      <c r="E52" s="32"/>
      <c r="F52" s="32"/>
      <c r="G52" s="32"/>
      <c r="H52" s="32"/>
      <c r="I52" s="32"/>
      <c r="J52" s="32"/>
      <c r="K52" s="32"/>
      <c r="L52" s="33"/>
    </row>
    <row r="53" customFormat="false" ht="12.75" hidden="false" customHeight="false" outlineLevel="0" collapsed="false">
      <c r="A53" s="49"/>
      <c r="B53" s="50"/>
      <c r="C53" s="50"/>
      <c r="D53" s="18"/>
      <c r="E53" s="18"/>
      <c r="F53" s="18"/>
      <c r="G53" s="18"/>
      <c r="H53" s="18"/>
      <c r="I53" s="18"/>
      <c r="J53" s="18"/>
      <c r="K53" s="18"/>
      <c r="L53" s="19"/>
    </row>
    <row r="54" customFormat="false" ht="18" hidden="false" customHeight="false" outlineLevel="0" collapsed="false">
      <c r="A54" s="14" t="s">
        <v>54</v>
      </c>
      <c r="B54" s="15"/>
      <c r="C54" s="15"/>
      <c r="D54" s="15"/>
      <c r="E54" s="15"/>
      <c r="F54" s="15"/>
      <c r="G54" s="15"/>
      <c r="H54" s="15"/>
      <c r="I54" s="15"/>
      <c r="J54" s="15"/>
      <c r="K54" s="15"/>
      <c r="L54" s="16"/>
    </row>
    <row r="55" s="53" customFormat="true" ht="12.75" hidden="false" customHeight="false" outlineLevel="0" collapsed="false">
      <c r="A55" s="20"/>
      <c r="B55" s="51"/>
      <c r="C55" s="51"/>
      <c r="D55" s="51"/>
      <c r="E55" s="51"/>
      <c r="F55" s="51"/>
      <c r="G55" s="51"/>
      <c r="H55" s="51"/>
      <c r="I55" s="51"/>
      <c r="J55" s="51"/>
      <c r="K55" s="51"/>
      <c r="L55" s="52"/>
    </row>
    <row r="56" s="53" customFormat="true" ht="12.75" hidden="false" customHeight="false" outlineLevel="0" collapsed="false">
      <c r="A56" s="20" t="s">
        <v>55</v>
      </c>
      <c r="B56" s="51"/>
      <c r="C56" s="51"/>
      <c r="D56" s="51"/>
      <c r="E56" s="51"/>
      <c r="F56" s="51"/>
      <c r="G56" s="51"/>
      <c r="H56" s="51"/>
      <c r="I56" s="51"/>
      <c r="J56" s="51"/>
      <c r="K56" s="51"/>
      <c r="L56" s="52"/>
    </row>
    <row r="57" s="53" customFormat="true" ht="12.75" hidden="false" customHeight="false" outlineLevel="0" collapsed="false">
      <c r="A57" s="20" t="s">
        <v>56</v>
      </c>
      <c r="B57" s="51"/>
      <c r="C57" s="51"/>
      <c r="D57" s="51"/>
      <c r="E57" s="51"/>
      <c r="F57" s="51"/>
      <c r="G57" s="51"/>
      <c r="H57" s="51"/>
      <c r="I57" s="51"/>
      <c r="J57" s="51"/>
      <c r="K57" s="51"/>
      <c r="L57" s="52"/>
    </row>
    <row r="58" s="53" customFormat="true" ht="12.75" hidden="false" customHeight="false" outlineLevel="0" collapsed="false">
      <c r="A58" s="20" t="s">
        <v>57</v>
      </c>
      <c r="B58" s="51"/>
      <c r="C58" s="51"/>
      <c r="D58" s="51"/>
      <c r="E58" s="51"/>
      <c r="F58" s="51"/>
      <c r="G58" s="51"/>
      <c r="H58" s="51"/>
      <c r="I58" s="51"/>
      <c r="J58" s="51"/>
      <c r="K58" s="51"/>
      <c r="L58" s="52"/>
    </row>
    <row r="59" s="53" customFormat="true" ht="12.75" hidden="false" customHeight="false" outlineLevel="0" collapsed="false">
      <c r="A59" s="54" t="s">
        <v>58</v>
      </c>
      <c r="B59" s="51"/>
      <c r="C59" s="51"/>
      <c r="D59" s="51"/>
      <c r="E59" s="51"/>
      <c r="F59" s="51"/>
      <c r="G59" s="51"/>
      <c r="H59" s="51"/>
      <c r="I59" s="51"/>
      <c r="J59" s="51"/>
      <c r="K59" s="51"/>
      <c r="L59" s="52"/>
    </row>
    <row r="60" s="53" customFormat="true" ht="12.75" hidden="false" customHeight="false" outlineLevel="0" collapsed="false">
      <c r="A60" s="20"/>
      <c r="B60" s="51"/>
      <c r="C60" s="51"/>
      <c r="D60" s="51"/>
      <c r="E60" s="51"/>
      <c r="F60" s="51"/>
      <c r="G60" s="51"/>
      <c r="H60" s="51"/>
      <c r="I60" s="51"/>
      <c r="J60" s="51"/>
      <c r="K60" s="51"/>
      <c r="L60" s="52"/>
    </row>
    <row r="61" customFormat="false" ht="18" hidden="false" customHeight="false" outlineLevel="0" collapsed="false">
      <c r="A61" s="14" t="s">
        <v>59</v>
      </c>
      <c r="B61" s="15"/>
      <c r="C61" s="15"/>
      <c r="D61" s="15"/>
      <c r="E61" s="15"/>
      <c r="F61" s="15"/>
      <c r="G61" s="15"/>
      <c r="H61" s="15"/>
      <c r="I61" s="15"/>
      <c r="J61" s="15"/>
      <c r="K61" s="15"/>
      <c r="L61" s="16"/>
    </row>
    <row r="62" customFormat="false" ht="12.75" hidden="false" customHeight="false" outlineLevel="0" collapsed="false">
      <c r="A62" s="17"/>
      <c r="B62" s="18"/>
      <c r="C62" s="18"/>
      <c r="D62" s="18"/>
      <c r="E62" s="18"/>
      <c r="F62" s="18"/>
      <c r="G62" s="18"/>
      <c r="H62" s="18"/>
      <c r="I62" s="18"/>
      <c r="J62" s="18"/>
      <c r="K62" s="18"/>
      <c r="L62" s="19"/>
    </row>
    <row r="63" customFormat="false" ht="12.75" hidden="false" customHeight="false" outlineLevel="0" collapsed="false">
      <c r="A63" s="17" t="s">
        <v>60</v>
      </c>
      <c r="B63" s="18"/>
      <c r="C63" s="18"/>
      <c r="D63" s="18"/>
      <c r="E63" s="18"/>
      <c r="F63" s="18"/>
      <c r="G63" s="18"/>
      <c r="H63" s="18"/>
      <c r="I63" s="18"/>
      <c r="J63" s="18"/>
      <c r="K63" s="18"/>
      <c r="L63" s="19"/>
    </row>
    <row r="64" customFormat="false" ht="12.75" hidden="false" customHeight="false" outlineLevel="0" collapsed="false">
      <c r="A64" s="17" t="s">
        <v>61</v>
      </c>
      <c r="B64" s="18"/>
      <c r="C64" s="18"/>
      <c r="D64" s="18"/>
      <c r="E64" s="18"/>
      <c r="F64" s="18"/>
      <c r="G64" s="18"/>
      <c r="H64" s="18"/>
      <c r="I64" s="18"/>
      <c r="J64" s="18"/>
      <c r="K64" s="18"/>
      <c r="L64" s="19"/>
    </row>
    <row r="65" customFormat="false" ht="12.75" hidden="false" customHeight="false" outlineLevel="0" collapsed="false">
      <c r="A65" s="17"/>
      <c r="B65" s="18"/>
      <c r="C65" s="18"/>
      <c r="D65" s="18"/>
      <c r="E65" s="18"/>
      <c r="F65" s="18"/>
      <c r="G65" s="18"/>
      <c r="H65" s="18"/>
      <c r="I65" s="18"/>
      <c r="J65" s="18"/>
      <c r="K65" s="18"/>
      <c r="L65" s="19"/>
    </row>
    <row r="66" customFormat="false" ht="12.75" hidden="false" customHeight="false" outlineLevel="0" collapsed="false">
      <c r="A66" s="55" t="s">
        <v>62</v>
      </c>
      <c r="B66" s="55"/>
      <c r="C66" s="55"/>
      <c r="D66" s="55"/>
      <c r="E66" s="55"/>
      <c r="F66" s="55"/>
      <c r="G66" s="18"/>
      <c r="H66" s="18"/>
      <c r="I66" s="18"/>
      <c r="J66" s="18"/>
      <c r="K66" s="18"/>
      <c r="L66" s="19"/>
    </row>
    <row r="67" customFormat="false" ht="12.75" hidden="false" customHeight="false" outlineLevel="0" collapsed="false">
      <c r="A67" s="17"/>
      <c r="B67" s="18"/>
      <c r="C67" s="18"/>
      <c r="D67" s="18"/>
      <c r="E67" s="18"/>
      <c r="F67" s="18"/>
      <c r="G67" s="18"/>
      <c r="H67" s="18"/>
      <c r="I67" s="18"/>
      <c r="J67" s="18"/>
      <c r="K67" s="18"/>
      <c r="L67" s="19"/>
    </row>
    <row r="68" customFormat="false" ht="12.75" hidden="false" customHeight="false" outlineLevel="0" collapsed="false">
      <c r="A68" s="17"/>
      <c r="B68" s="18"/>
      <c r="C68" s="18"/>
      <c r="D68" s="18"/>
      <c r="E68" s="18"/>
      <c r="F68" s="18"/>
      <c r="G68" s="18"/>
      <c r="H68" s="18"/>
      <c r="I68" s="18"/>
      <c r="J68" s="18"/>
      <c r="K68" s="18"/>
      <c r="L68" s="19"/>
    </row>
    <row r="69" customFormat="false" ht="12.75" hidden="false" customHeight="false" outlineLevel="0" collapsed="false">
      <c r="A69" s="17" t="s">
        <v>63</v>
      </c>
      <c r="B69" s="18"/>
      <c r="C69" s="18"/>
      <c r="D69" s="18"/>
      <c r="E69" s="18"/>
      <c r="F69" s="18"/>
      <c r="G69" s="18"/>
      <c r="H69" s="18"/>
      <c r="I69" s="18"/>
      <c r="J69" s="18"/>
      <c r="K69" s="18"/>
      <c r="L69" s="19"/>
    </row>
    <row r="70" customFormat="false" ht="12.75" hidden="false" customHeight="false" outlineLevel="0" collapsed="false">
      <c r="A70" s="17"/>
      <c r="B70" s="18"/>
      <c r="C70" s="18"/>
      <c r="D70" s="18"/>
      <c r="E70" s="18"/>
      <c r="F70" s="18"/>
      <c r="G70" s="18"/>
      <c r="H70" s="18"/>
      <c r="I70" s="18"/>
      <c r="J70" s="18"/>
      <c r="K70" s="18"/>
      <c r="L70" s="19"/>
    </row>
    <row r="71" customFormat="false" ht="12.75" hidden="false" customHeight="false" outlineLevel="0" collapsed="false">
      <c r="A71" s="54" t="s">
        <v>64</v>
      </c>
      <c r="B71" s="18"/>
      <c r="C71" s="18"/>
      <c r="D71" s="18"/>
      <c r="E71" s="18"/>
      <c r="F71" s="18"/>
      <c r="G71" s="18"/>
      <c r="H71" s="18"/>
      <c r="I71" s="18"/>
      <c r="J71" s="18"/>
      <c r="K71" s="18"/>
      <c r="L71" s="19"/>
    </row>
    <row r="72" customFormat="false" ht="12.75" hidden="false" customHeight="false" outlineLevel="0" collapsed="false">
      <c r="A72" s="54"/>
      <c r="B72" s="18"/>
      <c r="C72" s="18"/>
      <c r="D72" s="18"/>
      <c r="E72" s="18"/>
      <c r="F72" s="18"/>
      <c r="G72" s="18"/>
      <c r="H72" s="18"/>
      <c r="I72" s="18"/>
      <c r="J72" s="18"/>
      <c r="K72" s="18"/>
      <c r="L72" s="19"/>
    </row>
    <row r="73" customFormat="false" ht="12.75" hidden="false" customHeight="false" outlineLevel="0" collapsed="false">
      <c r="A73" s="17"/>
      <c r="B73" s="18"/>
      <c r="C73" s="18"/>
      <c r="D73" s="18"/>
      <c r="E73" s="18"/>
      <c r="F73" s="18"/>
      <c r="G73" s="56" t="s">
        <v>65</v>
      </c>
      <c r="H73" s="57"/>
      <c r="I73" s="18"/>
      <c r="J73" s="58" t="s">
        <v>66</v>
      </c>
      <c r="K73" s="59"/>
      <c r="L73" s="19"/>
    </row>
    <row r="74" customFormat="false" ht="12.75" hidden="false" customHeight="false" outlineLevel="0" collapsed="false">
      <c r="A74" s="17"/>
      <c r="B74" s="18"/>
      <c r="C74" s="18"/>
      <c r="D74" s="18"/>
      <c r="E74" s="18"/>
      <c r="F74" s="18"/>
      <c r="G74" s="18"/>
      <c r="H74" s="18"/>
      <c r="I74" s="18"/>
      <c r="J74" s="39" t="s">
        <v>67</v>
      </c>
      <c r="K74" s="39"/>
      <c r="L74" s="19"/>
    </row>
    <row r="75" customFormat="false" ht="12.75" hidden="false" customHeight="false" outlineLevel="0" collapsed="false">
      <c r="A75" s="17"/>
      <c r="B75" s="18"/>
      <c r="C75" s="18"/>
      <c r="D75" s="18"/>
      <c r="E75" s="18"/>
      <c r="F75" s="18"/>
      <c r="G75" s="18"/>
      <c r="H75" s="18"/>
      <c r="I75" s="18"/>
      <c r="J75" s="18"/>
      <c r="K75" s="18"/>
      <c r="L75" s="19"/>
    </row>
    <row r="76" customFormat="false" ht="13.5" hidden="false" customHeight="false" outlineLevel="0" collapsed="false">
      <c r="A76" s="21"/>
      <c r="B76" s="22"/>
      <c r="C76" s="22"/>
      <c r="D76" s="22"/>
      <c r="E76" s="22"/>
      <c r="F76" s="22"/>
      <c r="G76" s="22"/>
      <c r="H76" s="22"/>
      <c r="I76" s="22"/>
      <c r="J76" s="22"/>
      <c r="K76" s="22"/>
      <c r="L76" s="60"/>
    </row>
  </sheetData>
  <mergeCells count="3">
    <mergeCell ref="A1:L1"/>
    <mergeCell ref="A2:L4"/>
    <mergeCell ref="A66:F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2" width="4.14"/>
    <col collapsed="false" customWidth="true" hidden="false" outlineLevel="0" max="3" min="3" style="2" width="4.28"/>
    <col collapsed="false" customWidth="true" hidden="false" outlineLevel="0" max="4" min="4" style="2" width="3.7"/>
    <col collapsed="false" customWidth="true" hidden="false" outlineLevel="0" max="5" min="5" style="2" width="20.7"/>
    <col collapsed="false" customWidth="true" hidden="false" outlineLevel="0" max="6" min="6" style="2" width="13.14"/>
    <col collapsed="false" customWidth="true" hidden="false" outlineLevel="0" max="7" min="7" style="2" width="7.7"/>
    <col collapsed="false" customWidth="true" hidden="false" outlineLevel="0" max="8" min="8" style="2" width="12.28"/>
    <col collapsed="false" customWidth="true" hidden="false" outlineLevel="0" max="9" min="9" style="2" width="14.85"/>
    <col collapsed="false" customWidth="true" hidden="false" outlineLevel="0" max="10" min="10" style="2" width="17.42"/>
    <col collapsed="false" customWidth="true" hidden="false" outlineLevel="0" max="11" min="11" style="2" width="14.41"/>
    <col collapsed="false" customWidth="true" hidden="false" outlineLevel="0" max="12" min="12" style="2" width="12.56"/>
    <col collapsed="false" customWidth="false" hidden="false" outlineLevel="0" max="257" min="13" style="2" width="9.14"/>
  </cols>
  <sheetData>
    <row r="1" customFormat="false" ht="48" hidden="false" customHeight="true" outlineLevel="0" collapsed="false">
      <c r="A1" s="1" t="s">
        <v>0</v>
      </c>
      <c r="B1" s="1"/>
      <c r="C1" s="1"/>
      <c r="D1" s="1"/>
      <c r="E1" s="1"/>
      <c r="F1" s="1"/>
      <c r="G1" s="1"/>
      <c r="H1" s="1"/>
      <c r="I1" s="1"/>
      <c r="J1" s="1"/>
      <c r="K1" s="1"/>
      <c r="L1" s="1"/>
    </row>
    <row r="2" customFormat="false" ht="12.75" hidden="false" customHeight="false" outlineLevel="0" collapsed="false">
      <c r="A2" s="61" t="s">
        <v>68</v>
      </c>
      <c r="B2" s="61"/>
      <c r="C2" s="61"/>
      <c r="D2" s="61"/>
      <c r="E2" s="61"/>
      <c r="F2" s="62"/>
      <c r="G2" s="62"/>
      <c r="H2" s="63" t="s">
        <v>69</v>
      </c>
      <c r="I2" s="63"/>
      <c r="J2" s="63"/>
      <c r="K2" s="63"/>
      <c r="L2" s="63"/>
    </row>
    <row r="3" customFormat="false" ht="12.75" hidden="false" customHeight="false" outlineLevel="0" collapsed="false">
      <c r="A3" s="64"/>
      <c r="B3" s="64"/>
      <c r="C3" s="64"/>
      <c r="D3" s="64"/>
      <c r="E3" s="64"/>
      <c r="F3" s="65" t="s">
        <v>70</v>
      </c>
      <c r="G3" s="65"/>
      <c r="H3" s="66"/>
      <c r="I3" s="66"/>
      <c r="J3" s="66"/>
      <c r="K3" s="67" t="s">
        <v>71</v>
      </c>
      <c r="L3" s="67"/>
    </row>
    <row r="4" customFormat="false" ht="12.75" hidden="false" customHeight="false" outlineLevel="0" collapsed="false">
      <c r="A4" s="68"/>
      <c r="B4" s="68"/>
      <c r="C4" s="68"/>
      <c r="D4" s="68"/>
      <c r="E4" s="68"/>
      <c r="F4" s="69"/>
      <c r="G4" s="69"/>
      <c r="H4" s="66"/>
      <c r="I4" s="66"/>
      <c r="J4" s="66"/>
      <c r="K4" s="70"/>
      <c r="L4" s="70"/>
    </row>
    <row r="5" customFormat="false" ht="12.75" hidden="false" customHeight="false" outlineLevel="0" collapsed="false">
      <c r="A5" s="71"/>
      <c r="B5" s="71"/>
      <c r="C5" s="71"/>
      <c r="D5" s="71"/>
      <c r="E5" s="71"/>
      <c r="F5" s="69"/>
      <c r="G5" s="69"/>
      <c r="H5" s="66"/>
      <c r="I5" s="66"/>
      <c r="J5" s="66"/>
      <c r="K5" s="70"/>
      <c r="L5" s="70"/>
    </row>
    <row r="6" customFormat="false" ht="12.75" hidden="false" customHeight="false" outlineLevel="0" collapsed="false">
      <c r="A6" s="72" t="s">
        <v>72</v>
      </c>
      <c r="B6" s="72"/>
      <c r="C6" s="72"/>
      <c r="D6" s="72"/>
      <c r="E6" s="72"/>
      <c r="F6" s="73"/>
      <c r="G6" s="73"/>
      <c r="H6" s="74" t="s">
        <v>73</v>
      </c>
      <c r="I6" s="74"/>
      <c r="J6" s="74"/>
      <c r="K6" s="74"/>
      <c r="L6" s="75"/>
    </row>
    <row r="7" customFormat="false" ht="12.75" hidden="false" customHeight="false" outlineLevel="0" collapsed="false">
      <c r="A7" s="76" t="s">
        <v>74</v>
      </c>
      <c r="B7" s="76"/>
      <c r="C7" s="77"/>
      <c r="D7" s="77"/>
      <c r="E7" s="77"/>
      <c r="F7" s="65" t="s">
        <v>75</v>
      </c>
      <c r="G7" s="65"/>
      <c r="H7" s="78" t="s">
        <v>74</v>
      </c>
      <c r="I7" s="79"/>
      <c r="J7" s="79"/>
      <c r="K7" s="67" t="s">
        <v>76</v>
      </c>
      <c r="L7" s="67"/>
    </row>
    <row r="8" customFormat="false" ht="12.75" hidden="false" customHeight="false" outlineLevel="0" collapsed="false">
      <c r="A8" s="76" t="s">
        <v>77</v>
      </c>
      <c r="B8" s="76"/>
      <c r="C8" s="80"/>
      <c r="D8" s="80"/>
      <c r="E8" s="80"/>
      <c r="F8" s="81"/>
      <c r="G8" s="81"/>
      <c r="H8" s="78" t="s">
        <v>77</v>
      </c>
      <c r="I8" s="82"/>
      <c r="J8" s="82"/>
      <c r="K8" s="83"/>
      <c r="L8" s="83"/>
    </row>
    <row r="9" customFormat="false" ht="12.75" hidden="false" customHeight="false" outlineLevel="0" collapsed="false">
      <c r="A9" s="76" t="s">
        <v>78</v>
      </c>
      <c r="B9" s="76"/>
      <c r="C9" s="84"/>
      <c r="D9" s="84"/>
      <c r="E9" s="84"/>
      <c r="F9" s="81"/>
      <c r="G9" s="81"/>
      <c r="H9" s="78" t="s">
        <v>78</v>
      </c>
      <c r="I9" s="85"/>
      <c r="J9" s="85"/>
      <c r="K9" s="83"/>
      <c r="L9" s="83"/>
    </row>
    <row r="10" customFormat="false" ht="12.75" hidden="false" customHeight="false" outlineLevel="0" collapsed="false">
      <c r="A10" s="86" t="s">
        <v>79</v>
      </c>
      <c r="B10" s="86"/>
      <c r="C10" s="86"/>
      <c r="D10" s="86"/>
      <c r="E10" s="87"/>
      <c r="F10" s="88" t="s">
        <v>80</v>
      </c>
      <c r="G10" s="89"/>
      <c r="H10" s="58" t="s">
        <v>66</v>
      </c>
      <c r="I10" s="90"/>
      <c r="J10" s="88" t="s">
        <v>81</v>
      </c>
      <c r="K10" s="91"/>
      <c r="L10" s="91"/>
    </row>
    <row r="11" customFormat="false" ht="13.5" hidden="false" customHeight="false" outlineLevel="0" collapsed="false">
      <c r="A11" s="4" t="s">
        <v>82</v>
      </c>
      <c r="B11" s="5"/>
      <c r="C11" s="5"/>
      <c r="D11" s="6"/>
      <c r="E11" s="7"/>
      <c r="F11" s="8" t="s">
        <v>83</v>
      </c>
      <c r="G11" s="7"/>
      <c r="H11" s="9" t="s">
        <v>4</v>
      </c>
      <c r="I11" s="10"/>
      <c r="J11" s="11"/>
      <c r="K11" s="12"/>
      <c r="L11" s="13"/>
    </row>
    <row r="12" customFormat="false" ht="13.5" hidden="false" customHeight="false" outlineLevel="0" collapsed="false">
      <c r="A12" s="92" t="s">
        <v>84</v>
      </c>
      <c r="B12" s="92"/>
      <c r="C12" s="92"/>
      <c r="D12" s="92"/>
      <c r="E12" s="92"/>
      <c r="F12" s="93" t="s">
        <v>85</v>
      </c>
      <c r="G12" s="94"/>
      <c r="H12" s="94"/>
      <c r="I12" s="95"/>
      <c r="J12" s="96" t="s">
        <v>86</v>
      </c>
      <c r="K12" s="96"/>
      <c r="L12" s="96"/>
    </row>
    <row r="13" customFormat="false" ht="15.75" hidden="false" customHeight="false" outlineLevel="0" collapsed="false">
      <c r="A13" s="97" t="s">
        <v>87</v>
      </c>
      <c r="B13" s="98" t="s">
        <v>88</v>
      </c>
      <c r="C13" s="98"/>
      <c r="D13" s="98"/>
      <c r="E13" s="98"/>
      <c r="F13" s="99"/>
      <c r="G13" s="99"/>
      <c r="H13" s="99"/>
      <c r="I13" s="99"/>
      <c r="J13" s="100"/>
      <c r="K13" s="101" t="s">
        <v>89</v>
      </c>
      <c r="L13" s="101"/>
    </row>
    <row r="14" s="107" customFormat="true" ht="15" hidden="false" customHeight="true" outlineLevel="0" collapsed="false">
      <c r="A14" s="102"/>
      <c r="B14" s="103"/>
      <c r="C14" s="104"/>
      <c r="D14" s="105" t="s">
        <v>90</v>
      </c>
      <c r="E14" s="105"/>
      <c r="F14" s="105"/>
      <c r="G14" s="105"/>
      <c r="H14" s="105" t="s">
        <v>91</v>
      </c>
      <c r="I14" s="105"/>
      <c r="J14" s="105"/>
      <c r="K14" s="106"/>
      <c r="L14" s="106"/>
    </row>
    <row r="15" customFormat="false" ht="23.25" hidden="false" customHeight="true" outlineLevel="0" collapsed="false">
      <c r="A15" s="108"/>
      <c r="B15" s="109" t="s">
        <v>92</v>
      </c>
      <c r="C15" s="109"/>
      <c r="D15" s="110"/>
      <c r="E15" s="110"/>
      <c r="F15" s="110"/>
      <c r="G15" s="110"/>
      <c r="H15" s="111"/>
      <c r="I15" s="111"/>
      <c r="J15" s="111"/>
      <c r="K15" s="106"/>
      <c r="L15" s="106"/>
    </row>
    <row r="16" customFormat="false" ht="16.5" hidden="false" customHeight="true" outlineLevel="0" collapsed="false">
      <c r="A16" s="108"/>
      <c r="B16" s="112"/>
      <c r="C16" s="113"/>
      <c r="D16" s="105" t="s">
        <v>93</v>
      </c>
      <c r="E16" s="105"/>
      <c r="F16" s="105"/>
      <c r="G16" s="105"/>
      <c r="H16" s="105" t="s">
        <v>94</v>
      </c>
      <c r="I16" s="105"/>
      <c r="J16" s="105"/>
      <c r="K16" s="106"/>
      <c r="L16" s="106"/>
    </row>
    <row r="17" customFormat="false" ht="12.75" hidden="false" customHeight="false" outlineLevel="0" collapsed="false">
      <c r="A17" s="108"/>
      <c r="B17" s="112" t="s">
        <v>95</v>
      </c>
      <c r="C17" s="113"/>
      <c r="D17" s="111"/>
      <c r="E17" s="111"/>
      <c r="F17" s="111"/>
      <c r="G17" s="111"/>
      <c r="H17" s="114"/>
      <c r="I17" s="114"/>
      <c r="J17" s="114"/>
      <c r="K17" s="106"/>
      <c r="L17" s="106"/>
    </row>
    <row r="18" customFormat="false" ht="14.25" hidden="false" customHeight="true" outlineLevel="0" collapsed="false">
      <c r="A18" s="108"/>
      <c r="B18" s="112"/>
      <c r="C18" s="113"/>
      <c r="D18" s="115" t="s">
        <v>96</v>
      </c>
      <c r="E18" s="115"/>
      <c r="F18" s="115"/>
      <c r="G18" s="115"/>
      <c r="H18" s="115" t="s">
        <v>97</v>
      </c>
      <c r="I18" s="115"/>
      <c r="J18" s="115"/>
      <c r="K18" s="106"/>
      <c r="L18" s="106"/>
    </row>
    <row r="19" customFormat="false" ht="12.75" hidden="false" customHeight="false" outlineLevel="0" collapsed="false">
      <c r="A19" s="108"/>
      <c r="B19" s="112" t="s">
        <v>98</v>
      </c>
      <c r="C19" s="113"/>
      <c r="D19" s="111"/>
      <c r="E19" s="111"/>
      <c r="F19" s="111"/>
      <c r="G19" s="111"/>
      <c r="H19" s="114"/>
      <c r="I19" s="114"/>
      <c r="J19" s="114"/>
      <c r="K19" s="106"/>
      <c r="L19" s="106"/>
    </row>
    <row r="20" customFormat="false" ht="16.5" hidden="false" customHeight="true" outlineLevel="0" collapsed="false">
      <c r="A20" s="108"/>
      <c r="B20" s="112"/>
      <c r="C20" s="113"/>
      <c r="D20" s="115" t="s">
        <v>99</v>
      </c>
      <c r="E20" s="115"/>
      <c r="F20" s="115"/>
      <c r="G20" s="115"/>
      <c r="H20" s="115" t="s">
        <v>100</v>
      </c>
      <c r="I20" s="115"/>
      <c r="J20" s="115"/>
      <c r="K20" s="106"/>
      <c r="L20" s="106"/>
    </row>
    <row r="21" customFormat="false" ht="23.25" hidden="false" customHeight="true" outlineLevel="0" collapsed="false">
      <c r="A21" s="108"/>
      <c r="B21" s="112" t="s">
        <v>101</v>
      </c>
      <c r="C21" s="113"/>
      <c r="D21" s="116"/>
      <c r="E21" s="116"/>
      <c r="F21" s="116"/>
      <c r="G21" s="116"/>
      <c r="H21" s="116"/>
      <c r="I21" s="116"/>
      <c r="J21" s="116"/>
      <c r="K21" s="106"/>
      <c r="L21" s="106"/>
    </row>
    <row r="22" customFormat="false" ht="15.75" hidden="false" customHeight="false" outlineLevel="0" collapsed="false">
      <c r="A22" s="117" t="s">
        <v>102</v>
      </c>
      <c r="B22" s="118" t="s">
        <v>103</v>
      </c>
      <c r="C22" s="118"/>
      <c r="D22" s="118"/>
      <c r="E22" s="118"/>
      <c r="F22" s="118"/>
      <c r="G22" s="119"/>
      <c r="H22" s="119"/>
      <c r="I22" s="120"/>
      <c r="J22" s="121" t="s">
        <v>104</v>
      </c>
      <c r="K22" s="122" t="s">
        <v>105</v>
      </c>
      <c r="L22" s="122"/>
    </row>
    <row r="23" customFormat="false" ht="18" hidden="false" customHeight="true" outlineLevel="0" collapsed="false">
      <c r="A23" s="123"/>
      <c r="B23" s="124"/>
      <c r="C23" s="124"/>
      <c r="D23" s="124"/>
      <c r="E23" s="124"/>
      <c r="F23" s="124"/>
      <c r="G23" s="124"/>
      <c r="H23" s="124"/>
      <c r="I23" s="124"/>
      <c r="J23" s="125"/>
      <c r="K23" s="126"/>
      <c r="L23" s="126"/>
    </row>
    <row r="24" customFormat="false" ht="15" hidden="false" customHeight="true" outlineLevel="0" collapsed="false">
      <c r="A24" s="123"/>
      <c r="B24" s="127"/>
      <c r="C24" s="127"/>
      <c r="D24" s="127"/>
      <c r="E24" s="127"/>
      <c r="F24" s="127"/>
      <c r="G24" s="127"/>
      <c r="H24" s="127"/>
      <c r="I24" s="127"/>
      <c r="J24" s="125"/>
      <c r="K24" s="126"/>
      <c r="L24" s="126"/>
    </row>
    <row r="25" customFormat="false" ht="12.75" hidden="false" customHeight="false" outlineLevel="0" collapsed="false">
      <c r="A25" s="123"/>
      <c r="B25" s="124"/>
      <c r="C25" s="124"/>
      <c r="D25" s="124"/>
      <c r="E25" s="124"/>
      <c r="F25" s="124"/>
      <c r="G25" s="124"/>
      <c r="H25" s="124"/>
      <c r="I25" s="124"/>
      <c r="J25" s="128"/>
      <c r="K25" s="126"/>
      <c r="L25" s="126"/>
    </row>
    <row r="26" customFormat="false" ht="16.5" hidden="false" customHeight="true" outlineLevel="0" collapsed="false">
      <c r="A26" s="123"/>
      <c r="B26" s="129"/>
      <c r="C26" s="129"/>
      <c r="D26" s="129"/>
      <c r="E26" s="129"/>
      <c r="F26" s="129"/>
      <c r="G26" s="129"/>
      <c r="H26" s="129"/>
      <c r="I26" s="129"/>
      <c r="J26" s="128"/>
      <c r="K26" s="130"/>
      <c r="L26" s="130"/>
    </row>
    <row r="27" customFormat="false" ht="15.75" hidden="false" customHeight="false" outlineLevel="0" collapsed="false">
      <c r="A27" s="117" t="s">
        <v>106</v>
      </c>
      <c r="B27" s="131" t="s">
        <v>107</v>
      </c>
      <c r="C27" s="131"/>
      <c r="D27" s="131"/>
      <c r="E27" s="131"/>
      <c r="F27" s="131"/>
      <c r="G27" s="131"/>
      <c r="H27" s="131"/>
      <c r="I27" s="131"/>
      <c r="J27" s="131"/>
      <c r="K27" s="131"/>
      <c r="L27" s="131"/>
    </row>
    <row r="28" s="137" customFormat="true" ht="13.5" hidden="false" customHeight="true" outlineLevel="0" collapsed="false">
      <c r="A28" s="132"/>
      <c r="B28" s="133"/>
      <c r="C28" s="134" t="s">
        <v>108</v>
      </c>
      <c r="D28" s="134"/>
      <c r="E28" s="134"/>
      <c r="F28" s="135" t="s">
        <v>109</v>
      </c>
      <c r="G28" s="134" t="s">
        <v>110</v>
      </c>
      <c r="H28" s="134"/>
      <c r="I28" s="134" t="s">
        <v>111</v>
      </c>
      <c r="J28" s="134"/>
      <c r="K28" s="136" t="s">
        <v>112</v>
      </c>
      <c r="L28" s="136"/>
    </row>
    <row r="29" customFormat="false" ht="19.5" hidden="false" customHeight="true" outlineLevel="0" collapsed="false">
      <c r="A29" s="108"/>
      <c r="B29" s="138" t="s">
        <v>113</v>
      </c>
      <c r="C29" s="139"/>
      <c r="D29" s="139"/>
      <c r="E29" s="139"/>
      <c r="F29" s="140"/>
      <c r="G29" s="141"/>
      <c r="H29" s="141"/>
      <c r="I29" s="139"/>
      <c r="J29" s="139"/>
      <c r="K29" s="142"/>
      <c r="L29" s="142"/>
    </row>
    <row r="30" customFormat="false" ht="19.5" hidden="false" customHeight="true" outlineLevel="0" collapsed="false">
      <c r="A30" s="108"/>
      <c r="B30" s="138" t="s">
        <v>114</v>
      </c>
      <c r="C30" s="139"/>
      <c r="D30" s="139"/>
      <c r="E30" s="139"/>
      <c r="F30" s="140"/>
      <c r="G30" s="141"/>
      <c r="H30" s="141"/>
      <c r="I30" s="139"/>
      <c r="J30" s="139"/>
      <c r="K30" s="142"/>
      <c r="L30" s="142"/>
    </row>
    <row r="31" customFormat="false" ht="19.5" hidden="false" customHeight="true" outlineLevel="0" collapsed="false">
      <c r="A31" s="108"/>
      <c r="B31" s="138" t="s">
        <v>115</v>
      </c>
      <c r="C31" s="143"/>
      <c r="D31" s="143"/>
      <c r="E31" s="143"/>
      <c r="F31" s="140"/>
      <c r="G31" s="141"/>
      <c r="H31" s="141"/>
      <c r="I31" s="139"/>
      <c r="J31" s="139"/>
      <c r="K31" s="142"/>
      <c r="L31" s="142"/>
    </row>
    <row r="32" customFormat="false" ht="19.5" hidden="false" customHeight="true" outlineLevel="0" collapsed="false">
      <c r="A32" s="108"/>
      <c r="B32" s="138" t="s">
        <v>116</v>
      </c>
      <c r="C32" s="143"/>
      <c r="D32" s="143"/>
      <c r="E32" s="143"/>
      <c r="F32" s="140"/>
      <c r="G32" s="141"/>
      <c r="H32" s="141"/>
      <c r="I32" s="139"/>
      <c r="J32" s="139"/>
      <c r="K32" s="142"/>
      <c r="L32" s="142"/>
    </row>
    <row r="33" customFormat="false" ht="19.5" hidden="false" customHeight="true" outlineLevel="0" collapsed="false">
      <c r="A33" s="108"/>
      <c r="B33" s="138" t="s">
        <v>117</v>
      </c>
      <c r="C33" s="143"/>
      <c r="D33" s="143"/>
      <c r="E33" s="143"/>
      <c r="F33" s="140"/>
      <c r="G33" s="144"/>
      <c r="H33" s="144"/>
      <c r="I33" s="139"/>
      <c r="J33" s="139"/>
      <c r="K33" s="145"/>
      <c r="L33" s="145"/>
    </row>
    <row r="34" customFormat="false" ht="19.5" hidden="false" customHeight="true" outlineLevel="0" collapsed="false">
      <c r="A34" s="108"/>
      <c r="B34" s="138" t="s">
        <v>118</v>
      </c>
      <c r="C34" s="146"/>
      <c r="D34" s="146"/>
      <c r="E34" s="146"/>
      <c r="F34" s="140"/>
      <c r="G34" s="147"/>
      <c r="H34" s="147"/>
      <c r="I34" s="139"/>
      <c r="J34" s="139"/>
      <c r="K34" s="145"/>
      <c r="L34" s="145"/>
    </row>
    <row r="35" customFormat="false" ht="15.75" hidden="false" customHeight="false" outlineLevel="0" collapsed="false">
      <c r="A35" s="117" t="s">
        <v>119</v>
      </c>
      <c r="B35" s="148" t="s">
        <v>120</v>
      </c>
      <c r="C35" s="148"/>
      <c r="D35" s="148"/>
      <c r="E35" s="148"/>
      <c r="F35" s="148"/>
      <c r="G35" s="148"/>
      <c r="H35" s="148"/>
      <c r="I35" s="148"/>
      <c r="J35" s="148"/>
      <c r="K35" s="148"/>
      <c r="L35" s="148"/>
    </row>
    <row r="36" customFormat="false" ht="7.5" hidden="false" customHeight="true" outlineLevel="0" collapsed="false">
      <c r="A36" s="149"/>
      <c r="B36" s="150"/>
      <c r="C36" s="151"/>
      <c r="D36" s="152" t="s">
        <v>90</v>
      </c>
      <c r="E36" s="152"/>
      <c r="F36" s="152"/>
      <c r="G36" s="152"/>
      <c r="H36" s="152" t="s">
        <v>91</v>
      </c>
      <c r="I36" s="152"/>
      <c r="J36" s="152"/>
      <c r="K36" s="153" t="s">
        <v>121</v>
      </c>
      <c r="L36" s="154"/>
    </row>
    <row r="37" customFormat="false" ht="27" hidden="false" customHeight="true" outlineLevel="0" collapsed="false">
      <c r="A37" s="108"/>
      <c r="B37" s="109" t="s">
        <v>92</v>
      </c>
      <c r="C37" s="109"/>
      <c r="D37" s="110"/>
      <c r="E37" s="110"/>
      <c r="F37" s="110"/>
      <c r="G37" s="110"/>
      <c r="H37" s="116"/>
      <c r="I37" s="116"/>
      <c r="J37" s="116"/>
      <c r="K37" s="155"/>
      <c r="L37" s="155"/>
    </row>
    <row r="38" customFormat="false" ht="7.5" hidden="false" customHeight="true" outlineLevel="0" collapsed="false">
      <c r="A38" s="108"/>
      <c r="B38" s="112"/>
      <c r="C38" s="113"/>
      <c r="D38" s="152" t="s">
        <v>93</v>
      </c>
      <c r="E38" s="152"/>
      <c r="F38" s="152"/>
      <c r="G38" s="152"/>
      <c r="H38" s="152" t="s">
        <v>94</v>
      </c>
      <c r="I38" s="152"/>
      <c r="J38" s="152"/>
      <c r="K38" s="155"/>
      <c r="L38" s="155"/>
    </row>
    <row r="39" customFormat="false" ht="12.75" hidden="false" customHeight="false" outlineLevel="0" collapsed="false">
      <c r="A39" s="108"/>
      <c r="B39" s="112" t="s">
        <v>95</v>
      </c>
      <c r="C39" s="113"/>
      <c r="D39" s="111"/>
      <c r="E39" s="111"/>
      <c r="F39" s="111"/>
      <c r="G39" s="111"/>
      <c r="H39" s="114"/>
      <c r="I39" s="114"/>
      <c r="J39" s="114"/>
      <c r="K39" s="155"/>
      <c r="L39" s="155"/>
    </row>
    <row r="40" customFormat="false" ht="7.5" hidden="false" customHeight="true" outlineLevel="0" collapsed="false">
      <c r="A40" s="108"/>
      <c r="B40" s="112"/>
      <c r="C40" s="113"/>
      <c r="D40" s="156" t="s">
        <v>96</v>
      </c>
      <c r="E40" s="156"/>
      <c r="F40" s="156"/>
      <c r="G40" s="156"/>
      <c r="H40" s="156" t="s">
        <v>122</v>
      </c>
      <c r="I40" s="156"/>
      <c r="J40" s="156"/>
      <c r="K40" s="153" t="s">
        <v>123</v>
      </c>
      <c r="L40" s="157"/>
    </row>
    <row r="41" customFormat="false" ht="12.75" hidden="false" customHeight="false" outlineLevel="0" collapsed="false">
      <c r="A41" s="108"/>
      <c r="B41" s="112" t="s">
        <v>98</v>
      </c>
      <c r="C41" s="113"/>
      <c r="D41" s="111"/>
      <c r="E41" s="111"/>
      <c r="F41" s="111"/>
      <c r="G41" s="111"/>
      <c r="H41" s="114"/>
      <c r="I41" s="114"/>
      <c r="J41" s="114"/>
      <c r="K41" s="158"/>
      <c r="L41" s="158"/>
    </row>
    <row r="42" customFormat="false" ht="7.5" hidden="false" customHeight="true" outlineLevel="0" collapsed="false">
      <c r="A42" s="108"/>
      <c r="B42" s="112"/>
      <c r="C42" s="113"/>
      <c r="D42" s="156" t="s">
        <v>99</v>
      </c>
      <c r="E42" s="156"/>
      <c r="F42" s="156"/>
      <c r="G42" s="156"/>
      <c r="H42" s="156" t="s">
        <v>124</v>
      </c>
      <c r="I42" s="156"/>
      <c r="J42" s="156"/>
      <c r="K42" s="158"/>
      <c r="L42" s="158"/>
    </row>
    <row r="43" customFormat="false" ht="25.5" hidden="false" customHeight="true" outlineLevel="0" collapsed="false">
      <c r="A43" s="108"/>
      <c r="B43" s="112" t="s">
        <v>101</v>
      </c>
      <c r="C43" s="113"/>
      <c r="D43" s="116"/>
      <c r="E43" s="116"/>
      <c r="F43" s="116"/>
      <c r="G43" s="116"/>
      <c r="H43" s="116"/>
      <c r="I43" s="116"/>
      <c r="J43" s="116"/>
      <c r="K43" s="158"/>
      <c r="L43" s="158"/>
    </row>
    <row r="44" customFormat="false" ht="15.75" hidden="false" customHeight="false" outlineLevel="0" collapsed="false">
      <c r="A44" s="159" t="s">
        <v>125</v>
      </c>
      <c r="B44" s="160" t="s">
        <v>62</v>
      </c>
      <c r="C44" s="160"/>
      <c r="D44" s="160"/>
      <c r="E44" s="160"/>
      <c r="F44" s="160"/>
      <c r="G44" s="160"/>
      <c r="H44" s="161" t="s">
        <v>126</v>
      </c>
      <c r="I44" s="161" t="s">
        <v>127</v>
      </c>
      <c r="J44" s="162" t="s">
        <v>104</v>
      </c>
      <c r="K44" s="67" t="s">
        <v>105</v>
      </c>
      <c r="L44" s="67"/>
    </row>
    <row r="45" customFormat="false" ht="12.75" hidden="false" customHeight="false" outlineLevel="0" collapsed="false">
      <c r="A45" s="163"/>
      <c r="B45" s="164" t="s">
        <v>128</v>
      </c>
      <c r="C45" s="164"/>
      <c r="D45" s="164"/>
      <c r="E45" s="164"/>
      <c r="F45" s="164"/>
      <c r="G45" s="164"/>
      <c r="H45" s="164"/>
      <c r="I45" s="164"/>
      <c r="J45" s="164"/>
      <c r="K45" s="164"/>
      <c r="L45" s="164"/>
    </row>
    <row r="46" customFormat="false" ht="24.75" hidden="false" customHeight="true" outlineLevel="0" collapsed="false">
      <c r="A46" s="163"/>
      <c r="B46" s="165"/>
      <c r="C46" s="165"/>
      <c r="D46" s="165"/>
      <c r="E46" s="165"/>
      <c r="F46" s="165"/>
      <c r="G46" s="165"/>
      <c r="H46" s="166"/>
      <c r="I46" s="166"/>
      <c r="J46" s="167"/>
      <c r="K46" s="168"/>
      <c r="L46" s="168"/>
    </row>
    <row r="47" customFormat="false" ht="12.75" hidden="false" customHeight="false" outlineLevel="0" collapsed="false">
      <c r="A47" s="108"/>
      <c r="B47" s="164" t="s">
        <v>129</v>
      </c>
      <c r="C47" s="164"/>
      <c r="D47" s="164"/>
      <c r="E47" s="164"/>
      <c r="F47" s="164"/>
      <c r="G47" s="164"/>
      <c r="H47" s="164"/>
      <c r="I47" s="164"/>
      <c r="J47" s="164"/>
      <c r="K47" s="164"/>
      <c r="L47" s="164"/>
    </row>
    <row r="48" customFormat="false" ht="22.5" hidden="false" customHeight="true" outlineLevel="0" collapsed="false">
      <c r="A48" s="108"/>
      <c r="B48" s="165"/>
      <c r="C48" s="165"/>
      <c r="D48" s="165"/>
      <c r="E48" s="165"/>
      <c r="F48" s="165"/>
      <c r="G48" s="165"/>
      <c r="H48" s="166"/>
      <c r="I48" s="166"/>
      <c r="J48" s="169"/>
      <c r="K48" s="168"/>
      <c r="L48" s="168"/>
    </row>
    <row r="49" customFormat="false" ht="12.75" hidden="false" customHeight="false" outlineLevel="0" collapsed="false">
      <c r="A49" s="108"/>
      <c r="B49" s="164" t="s">
        <v>130</v>
      </c>
      <c r="C49" s="164"/>
      <c r="D49" s="164"/>
      <c r="E49" s="164"/>
      <c r="F49" s="164"/>
      <c r="G49" s="164"/>
      <c r="H49" s="164"/>
      <c r="I49" s="164"/>
      <c r="J49" s="164"/>
      <c r="K49" s="164"/>
      <c r="L49" s="164"/>
    </row>
    <row r="50" customFormat="false" ht="25.5" hidden="false" customHeight="true" outlineLevel="0" collapsed="false">
      <c r="A50" s="108"/>
      <c r="B50" s="165"/>
      <c r="C50" s="165"/>
      <c r="D50" s="165"/>
      <c r="E50" s="165"/>
      <c r="F50" s="165"/>
      <c r="G50" s="165"/>
      <c r="H50" s="166"/>
      <c r="I50" s="166"/>
      <c r="J50" s="167"/>
      <c r="K50" s="168"/>
      <c r="L50" s="168"/>
    </row>
    <row r="51" customFormat="false" ht="18.75" hidden="false" customHeight="true" outlineLevel="0" collapsed="false">
      <c r="A51" s="108"/>
      <c r="B51" s="164" t="s">
        <v>131</v>
      </c>
      <c r="C51" s="164"/>
      <c r="D51" s="164"/>
      <c r="E51" s="164"/>
      <c r="F51" s="164"/>
      <c r="G51" s="164"/>
      <c r="H51" s="164"/>
      <c r="I51" s="164"/>
      <c r="J51" s="164"/>
      <c r="K51" s="164"/>
      <c r="L51" s="164"/>
    </row>
    <row r="52" customFormat="false" ht="12.75" hidden="false" customHeight="false" outlineLevel="0" collapsed="false">
      <c r="A52" s="108"/>
      <c r="B52" s="170"/>
      <c r="C52" s="170"/>
      <c r="D52" s="170"/>
      <c r="E52" s="170"/>
      <c r="F52" s="170"/>
      <c r="G52" s="170"/>
      <c r="H52" s="171"/>
      <c r="I52" s="172"/>
      <c r="J52" s="173"/>
      <c r="K52" s="174"/>
      <c r="L52" s="174"/>
    </row>
    <row r="53" customFormat="false" ht="15" hidden="false" customHeight="false" outlineLevel="0" collapsed="false">
      <c r="A53" s="175"/>
      <c r="B53" s="164" t="s">
        <v>132</v>
      </c>
      <c r="C53" s="164"/>
      <c r="D53" s="164"/>
      <c r="E53" s="164"/>
      <c r="F53" s="164"/>
      <c r="G53" s="164"/>
      <c r="H53" s="164"/>
      <c r="I53" s="164"/>
      <c r="J53" s="164"/>
      <c r="K53" s="164"/>
      <c r="L53" s="164"/>
    </row>
    <row r="54" customFormat="false" ht="12.75" hidden="false" customHeight="false" outlineLevel="0" collapsed="false">
      <c r="A54" s="108"/>
      <c r="B54" s="170"/>
      <c r="C54" s="170"/>
      <c r="D54" s="170"/>
      <c r="E54" s="170"/>
      <c r="F54" s="170"/>
      <c r="G54" s="170"/>
      <c r="H54" s="176"/>
      <c r="I54" s="172"/>
      <c r="J54" s="173"/>
      <c r="K54" s="174"/>
      <c r="L54" s="174"/>
    </row>
    <row r="55" customFormat="false" ht="15" hidden="false" customHeight="false" outlineLevel="0" collapsed="false">
      <c r="A55" s="175"/>
      <c r="B55" s="164" t="s">
        <v>133</v>
      </c>
      <c r="C55" s="164"/>
      <c r="D55" s="164"/>
      <c r="E55" s="164"/>
      <c r="F55" s="164"/>
      <c r="G55" s="164"/>
      <c r="H55" s="164"/>
      <c r="I55" s="164"/>
      <c r="J55" s="164"/>
      <c r="K55" s="164"/>
      <c r="L55" s="164"/>
    </row>
    <row r="56" customFormat="false" ht="12.75" hidden="false" customHeight="false" outlineLevel="0" collapsed="false">
      <c r="A56" s="108"/>
      <c r="B56" s="170"/>
      <c r="C56" s="170"/>
      <c r="D56" s="170"/>
      <c r="E56" s="170"/>
      <c r="F56" s="170"/>
      <c r="G56" s="170"/>
      <c r="H56" s="177"/>
      <c r="I56" s="178"/>
      <c r="J56" s="173"/>
      <c r="K56" s="174"/>
      <c r="L56" s="174"/>
    </row>
    <row r="57" customFormat="false" ht="15" hidden="false" customHeight="false" outlineLevel="0" collapsed="false">
      <c r="A57" s="175"/>
      <c r="B57" s="164" t="s">
        <v>134</v>
      </c>
      <c r="C57" s="164"/>
      <c r="D57" s="164"/>
      <c r="E57" s="164"/>
      <c r="F57" s="164"/>
      <c r="G57" s="164"/>
      <c r="H57" s="164"/>
      <c r="I57" s="164"/>
      <c r="J57" s="164"/>
      <c r="K57" s="164"/>
      <c r="L57" s="164"/>
    </row>
    <row r="58" customFormat="false" ht="12.75" hidden="false" customHeight="false" outlineLevel="0" collapsed="false">
      <c r="A58" s="108"/>
      <c r="B58" s="179"/>
      <c r="C58" s="179"/>
      <c r="D58" s="179"/>
      <c r="E58" s="179"/>
      <c r="F58" s="179"/>
      <c r="G58" s="179"/>
      <c r="H58" s="179"/>
      <c r="I58" s="179"/>
      <c r="J58" s="169"/>
      <c r="K58" s="155"/>
      <c r="L58" s="155"/>
    </row>
    <row r="59" customFormat="false" ht="12.75" hidden="false" customHeight="false" outlineLevel="0" collapsed="false">
      <c r="A59" s="108"/>
      <c r="B59" s="180" t="s">
        <v>135</v>
      </c>
      <c r="C59" s="180"/>
      <c r="D59" s="180"/>
      <c r="E59" s="180"/>
      <c r="F59" s="180"/>
      <c r="G59" s="180"/>
      <c r="H59" s="180"/>
      <c r="I59" s="180"/>
      <c r="J59" s="181" t="s">
        <v>136</v>
      </c>
      <c r="K59" s="181"/>
      <c r="L59" s="182"/>
    </row>
    <row r="60" customFormat="false" ht="13.5" hidden="false" customHeight="false" outlineLevel="0" collapsed="false">
      <c r="A60" s="108"/>
      <c r="B60" s="183"/>
      <c r="C60" s="183"/>
      <c r="D60" s="183"/>
      <c r="E60" s="183"/>
      <c r="F60" s="183"/>
      <c r="G60" s="183"/>
      <c r="H60" s="183"/>
      <c r="I60" s="183"/>
      <c r="J60" s="184"/>
      <c r="K60" s="185"/>
      <c r="L60" s="185"/>
    </row>
    <row r="61" customFormat="false" ht="12.75" hidden="false" customHeight="false" outlineLevel="0" collapsed="false">
      <c r="A61" s="108"/>
      <c r="B61" s="186" t="s">
        <v>137</v>
      </c>
      <c r="C61" s="186"/>
      <c r="D61" s="186"/>
      <c r="E61" s="186"/>
      <c r="F61" s="186"/>
      <c r="G61" s="186"/>
      <c r="H61" s="187"/>
      <c r="I61" s="187"/>
      <c r="J61" s="188"/>
      <c r="K61" s="189"/>
      <c r="L61" s="189"/>
    </row>
    <row r="62" customFormat="false" ht="21.75" hidden="false" customHeight="true" outlineLevel="0" collapsed="false">
      <c r="A62" s="123"/>
      <c r="B62" s="190"/>
      <c r="C62" s="190"/>
      <c r="D62" s="190"/>
      <c r="E62" s="190"/>
      <c r="F62" s="190"/>
      <c r="G62" s="190"/>
      <c r="H62" s="190"/>
      <c r="I62" s="190"/>
      <c r="J62" s="191"/>
      <c r="K62" s="192"/>
      <c r="L62" s="192"/>
    </row>
    <row r="63" customFormat="false" ht="12.75" hidden="false" customHeight="false" outlineLevel="0" collapsed="false">
      <c r="A63" s="123"/>
      <c r="B63" s="193"/>
      <c r="C63" s="193"/>
      <c r="D63" s="193"/>
      <c r="E63" s="193"/>
      <c r="F63" s="193"/>
      <c r="G63" s="193"/>
      <c r="H63" s="193"/>
      <c r="I63" s="193"/>
      <c r="J63" s="194"/>
      <c r="K63" s="192"/>
      <c r="L63" s="192"/>
    </row>
    <row r="64" customFormat="false" ht="13.5" hidden="false" customHeight="false" outlineLevel="0" collapsed="false">
      <c r="A64" s="195"/>
      <c r="B64" s="196"/>
      <c r="C64" s="196"/>
      <c r="D64" s="196"/>
      <c r="E64" s="196"/>
      <c r="F64" s="196"/>
      <c r="G64" s="196"/>
      <c r="H64" s="196"/>
      <c r="I64" s="196"/>
      <c r="J64" s="194"/>
      <c r="K64" s="192"/>
      <c r="L64" s="192"/>
    </row>
    <row r="65" customFormat="false" ht="13.5" hidden="false" customHeight="false" outlineLevel="0" collapsed="false">
      <c r="A65" s="197"/>
      <c r="B65" s="198"/>
      <c r="C65" s="198"/>
      <c r="D65" s="198"/>
      <c r="E65" s="198"/>
      <c r="F65" s="199"/>
      <c r="G65" s="199"/>
      <c r="H65" s="199"/>
      <c r="I65" s="199"/>
      <c r="J65" s="200" t="s">
        <v>138</v>
      </c>
      <c r="K65" s="200"/>
      <c r="L65" s="200"/>
    </row>
  </sheetData>
  <mergeCells count="147">
    <mergeCell ref="A1:L1"/>
    <mergeCell ref="A2:E2"/>
    <mergeCell ref="F2:G2"/>
    <mergeCell ref="H2:L2"/>
    <mergeCell ref="A3:E3"/>
    <mergeCell ref="F3:G3"/>
    <mergeCell ref="H3:J5"/>
    <mergeCell ref="K3:L3"/>
    <mergeCell ref="A4:E4"/>
    <mergeCell ref="F4:G5"/>
    <mergeCell ref="K4:L5"/>
    <mergeCell ref="A5:E5"/>
    <mergeCell ref="A6:E6"/>
    <mergeCell ref="F6:G6"/>
    <mergeCell ref="A7:B7"/>
    <mergeCell ref="C7:E7"/>
    <mergeCell ref="F7:G7"/>
    <mergeCell ref="I7:J7"/>
    <mergeCell ref="K7:L7"/>
    <mergeCell ref="A8:B8"/>
    <mergeCell ref="C8:E8"/>
    <mergeCell ref="F8:G9"/>
    <mergeCell ref="I8:J8"/>
    <mergeCell ref="K8:L9"/>
    <mergeCell ref="A9:B9"/>
    <mergeCell ref="C9:E9"/>
    <mergeCell ref="I9:J9"/>
    <mergeCell ref="A10:D10"/>
    <mergeCell ref="K10:L10"/>
    <mergeCell ref="A12:E12"/>
    <mergeCell ref="J12:L12"/>
    <mergeCell ref="B13:E13"/>
    <mergeCell ref="K13:L13"/>
    <mergeCell ref="D14:G14"/>
    <mergeCell ref="H14:J14"/>
    <mergeCell ref="K14:L21"/>
    <mergeCell ref="B15:C15"/>
    <mergeCell ref="D15:G15"/>
    <mergeCell ref="H15:J15"/>
    <mergeCell ref="D16:G16"/>
    <mergeCell ref="H16:J16"/>
    <mergeCell ref="D17:G17"/>
    <mergeCell ref="H17:J17"/>
    <mergeCell ref="D18:G18"/>
    <mergeCell ref="H18:J18"/>
    <mergeCell ref="D19:G19"/>
    <mergeCell ref="H19:J19"/>
    <mergeCell ref="D20:G20"/>
    <mergeCell ref="H20:J20"/>
    <mergeCell ref="D21:G21"/>
    <mergeCell ref="H21:J21"/>
    <mergeCell ref="B22:F22"/>
    <mergeCell ref="K22:L22"/>
    <mergeCell ref="B23:I23"/>
    <mergeCell ref="K23:L23"/>
    <mergeCell ref="B24:I24"/>
    <mergeCell ref="K24:L24"/>
    <mergeCell ref="B25:I25"/>
    <mergeCell ref="K25:L25"/>
    <mergeCell ref="B26:I26"/>
    <mergeCell ref="K26:L26"/>
    <mergeCell ref="B27:L27"/>
    <mergeCell ref="C28:E28"/>
    <mergeCell ref="G28:H28"/>
    <mergeCell ref="I28:J28"/>
    <mergeCell ref="K28:L28"/>
    <mergeCell ref="C29:E29"/>
    <mergeCell ref="G29:H29"/>
    <mergeCell ref="I29:J29"/>
    <mergeCell ref="K29:L29"/>
    <mergeCell ref="C30:E30"/>
    <mergeCell ref="G30:H30"/>
    <mergeCell ref="I30:J30"/>
    <mergeCell ref="K30:L30"/>
    <mergeCell ref="C31:E31"/>
    <mergeCell ref="G31:H31"/>
    <mergeCell ref="I31:J31"/>
    <mergeCell ref="K31:L31"/>
    <mergeCell ref="C32:E32"/>
    <mergeCell ref="G32:H32"/>
    <mergeCell ref="I32:J32"/>
    <mergeCell ref="K32:L32"/>
    <mergeCell ref="C33:E33"/>
    <mergeCell ref="G33:H33"/>
    <mergeCell ref="I33:J33"/>
    <mergeCell ref="K33:L33"/>
    <mergeCell ref="C34:E34"/>
    <mergeCell ref="G34:H34"/>
    <mergeCell ref="I34:J34"/>
    <mergeCell ref="K34:L34"/>
    <mergeCell ref="B35:L35"/>
    <mergeCell ref="D36:G36"/>
    <mergeCell ref="H36:J36"/>
    <mergeCell ref="B37:C37"/>
    <mergeCell ref="D37:G37"/>
    <mergeCell ref="H37:J37"/>
    <mergeCell ref="K37:L39"/>
    <mergeCell ref="D38:G38"/>
    <mergeCell ref="H38:J38"/>
    <mergeCell ref="D39:G39"/>
    <mergeCell ref="H39:J39"/>
    <mergeCell ref="D40:G40"/>
    <mergeCell ref="H40:J40"/>
    <mergeCell ref="D41:G41"/>
    <mergeCell ref="H41:J41"/>
    <mergeCell ref="K41:L43"/>
    <mergeCell ref="D42:G42"/>
    <mergeCell ref="H42:J42"/>
    <mergeCell ref="D43:G43"/>
    <mergeCell ref="H43:J43"/>
    <mergeCell ref="B44:G44"/>
    <mergeCell ref="K44:L44"/>
    <mergeCell ref="B45:L45"/>
    <mergeCell ref="B46:G46"/>
    <mergeCell ref="K46:L46"/>
    <mergeCell ref="B47:L47"/>
    <mergeCell ref="B48:G48"/>
    <mergeCell ref="K48:L48"/>
    <mergeCell ref="B49:L49"/>
    <mergeCell ref="B50:G50"/>
    <mergeCell ref="K50:L50"/>
    <mergeCell ref="B51:L51"/>
    <mergeCell ref="B52:G52"/>
    <mergeCell ref="K52:L52"/>
    <mergeCell ref="B53:L53"/>
    <mergeCell ref="B54:G54"/>
    <mergeCell ref="K54:L54"/>
    <mergeCell ref="B55:L55"/>
    <mergeCell ref="B56:G56"/>
    <mergeCell ref="K56:L56"/>
    <mergeCell ref="B57:L57"/>
    <mergeCell ref="B58:I58"/>
    <mergeCell ref="K58:L58"/>
    <mergeCell ref="B59:I59"/>
    <mergeCell ref="J59:K59"/>
    <mergeCell ref="B60:I60"/>
    <mergeCell ref="K60:L60"/>
    <mergeCell ref="B61:G61"/>
    <mergeCell ref="H61:I61"/>
    <mergeCell ref="K61:L61"/>
    <mergeCell ref="B62:I62"/>
    <mergeCell ref="K62:L62"/>
    <mergeCell ref="B63:I63"/>
    <mergeCell ref="K63:L63"/>
    <mergeCell ref="B64:I64"/>
    <mergeCell ref="K64:L64"/>
    <mergeCell ref="J65:L65"/>
  </mergeCells>
  <conditionalFormatting sqref="L59">
    <cfRule type="cellIs" priority="2" operator="equal" aboveAverage="0" equalAverage="0" bottom="0" percent="0" rank="0" text="" dxfId="0">
      <formula>"YES"</formula>
    </cfRule>
    <cfRule type="cellIs" priority="3" operator="equal" aboveAverage="0" equalAverage="0" bottom="0" percent="0" rank="0" text="" dxfId="1">
      <formula>"NO INFO"</formula>
    </cfRule>
  </conditionalFormatting>
  <conditionalFormatting sqref="G10">
    <cfRule type="cellIs" priority="4" operator="equal" aboveAverage="0" equalAverage="0" bottom="0" percent="0" rank="0" text="" dxfId="2">
      <formula>"YES"</formula>
    </cfRule>
  </conditionalFormatting>
  <dataValidations count="3">
    <dataValidation allowBlank="true" errorStyle="stop" operator="between" prompt="In case no sub-supplier is involved, please enter &quot;Not Applicable&quot;" showDropDown="false" showErrorMessage="true" showInputMessage="true" sqref="B52:G52" type="none">
      <formula1>0</formula1>
      <formula2>0</formula2>
    </dataValidation>
    <dataValidation allowBlank="true" error="Choose only the default reply !" errorStyle="stop" operator="between" prompt="Please verify whether the all the Tenneco manufacturing site Quality responsibles of all affected Tenneco sites have been informed when to expect the first OK shipment." showDropDown="false" showErrorMessage="true" showInputMessage="true" sqref="L59" type="list">
      <formula1>"NO INFO,YES"</formula1>
      <formula2>0</formula2>
    </dataValidation>
    <dataValidation allowBlank="true" error="Please select only YES or NO" errorStyle="stop" operator="between" prompt="Indicate whether the issue occured in the past, either with the same reference, OR, with a simular reference/process." showDropDown="false" showErrorMessage="true" showInputMessage="true" sqref="G10" type="list">
      <formula1>"YES,NO"</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2" width="4.85"/>
    <col collapsed="false" customWidth="true" hidden="false" outlineLevel="0" max="4" min="3" style="2" width="3.7"/>
    <col collapsed="false" customWidth="true" hidden="false" outlineLevel="0" max="5" min="5" style="2" width="35.13"/>
    <col collapsed="false" customWidth="true" hidden="false" outlineLevel="0" max="6" min="6" style="2" width="10.41"/>
    <col collapsed="false" customWidth="true" hidden="false" outlineLevel="0" max="7" min="7" style="2" width="23.56"/>
    <col collapsed="false" customWidth="true" hidden="false" outlineLevel="0" max="8" min="8" style="2" width="13.85"/>
    <col collapsed="false" customWidth="true" hidden="false" outlineLevel="0" max="9" min="9" style="2" width="14.85"/>
    <col collapsed="false" customWidth="true" hidden="false" outlineLevel="0" max="10" min="10" style="2" width="20.41"/>
    <col collapsed="false" customWidth="true" hidden="false" outlineLevel="0" max="11" min="11" style="2" width="8.99"/>
    <col collapsed="false" customWidth="true" hidden="false" outlineLevel="0" max="12" min="12" style="2" width="6.56"/>
    <col collapsed="false" customWidth="false" hidden="false" outlineLevel="0" max="257" min="13" style="2" width="9.14"/>
  </cols>
  <sheetData>
    <row r="1" customFormat="false" ht="48" hidden="false" customHeight="true" outlineLevel="0" collapsed="false">
      <c r="A1" s="1" t="s">
        <v>0</v>
      </c>
      <c r="B1" s="1"/>
      <c r="C1" s="1"/>
      <c r="D1" s="1"/>
      <c r="E1" s="1"/>
      <c r="F1" s="1"/>
      <c r="G1" s="1"/>
      <c r="H1" s="1"/>
      <c r="I1" s="1"/>
      <c r="J1" s="1"/>
      <c r="K1" s="1"/>
      <c r="L1" s="1"/>
    </row>
    <row r="2" customFormat="false" ht="12.75" hidden="false" customHeight="false" outlineLevel="0" collapsed="false">
      <c r="A2" s="61" t="s">
        <v>68</v>
      </c>
      <c r="B2" s="61"/>
      <c r="C2" s="61"/>
      <c r="D2" s="61"/>
      <c r="E2" s="61"/>
      <c r="F2" s="62"/>
      <c r="G2" s="62"/>
      <c r="H2" s="63" t="s">
        <v>69</v>
      </c>
      <c r="I2" s="63"/>
      <c r="J2" s="63"/>
      <c r="K2" s="63"/>
      <c r="L2" s="63"/>
    </row>
    <row r="3" customFormat="false" ht="12.75" hidden="false" customHeight="true" outlineLevel="0" collapsed="false">
      <c r="A3" s="68"/>
      <c r="B3" s="68"/>
      <c r="C3" s="68"/>
      <c r="D3" s="68"/>
      <c r="E3" s="68"/>
      <c r="F3" s="65" t="s">
        <v>70</v>
      </c>
      <c r="G3" s="65"/>
      <c r="H3" s="66"/>
      <c r="I3" s="66"/>
      <c r="J3" s="66"/>
      <c r="K3" s="67" t="s">
        <v>71</v>
      </c>
      <c r="L3" s="67"/>
    </row>
    <row r="4" customFormat="false" ht="12.75" hidden="false" customHeight="true" outlineLevel="0" collapsed="false">
      <c r="A4" s="201"/>
      <c r="B4" s="201"/>
      <c r="C4" s="201"/>
      <c r="D4" s="201"/>
      <c r="E4" s="201"/>
      <c r="F4" s="69" t="str">
        <f aca="false">IF(ISBLANK('8D SUPPLIER page 1'!F4:G5),"",'8D SUPPLIER page 1'!F4:G5)</f>
        <v/>
      </c>
      <c r="G4" s="69"/>
      <c r="H4" s="66"/>
      <c r="I4" s="66"/>
      <c r="J4" s="66"/>
      <c r="K4" s="70" t="str">
        <f aca="false">IF(ISBLANK('8D SUPPLIER page 1'!K4:L5),"",'8D SUPPLIER page 1'!K4:L5)</f>
        <v/>
      </c>
      <c r="L4" s="70"/>
    </row>
    <row r="5" customFormat="false" ht="12.75" hidden="false" customHeight="false" outlineLevel="0" collapsed="false">
      <c r="A5" s="71"/>
      <c r="B5" s="71"/>
      <c r="C5" s="71"/>
      <c r="D5" s="71"/>
      <c r="E5" s="71"/>
      <c r="F5" s="69"/>
      <c r="G5" s="69"/>
      <c r="H5" s="66"/>
      <c r="I5" s="66"/>
      <c r="J5" s="66"/>
      <c r="K5" s="70"/>
      <c r="L5" s="70"/>
    </row>
    <row r="6" customFormat="false" ht="12.75" hidden="false" customHeight="false" outlineLevel="0" collapsed="false">
      <c r="A6" s="72" t="s">
        <v>139</v>
      </c>
      <c r="B6" s="72"/>
      <c r="C6" s="72"/>
      <c r="D6" s="72"/>
      <c r="E6" s="72"/>
      <c r="F6" s="73"/>
      <c r="G6" s="73"/>
      <c r="H6" s="74" t="s">
        <v>140</v>
      </c>
      <c r="I6" s="74"/>
      <c r="J6" s="74" t="str">
        <f aca="false">IF(ISBLANK('8D SUPPLIER page 1'!J6),"",'8D SUPPLIER page 1'!J6)</f>
        <v/>
      </c>
      <c r="K6" s="74"/>
      <c r="L6" s="75"/>
    </row>
    <row r="7" customFormat="false" ht="12.75" hidden="false" customHeight="false" outlineLevel="0" collapsed="false">
      <c r="A7" s="76" t="s">
        <v>74</v>
      </c>
      <c r="B7" s="76"/>
      <c r="C7" s="202"/>
      <c r="D7" s="202"/>
      <c r="E7" s="202"/>
      <c r="F7" s="65" t="s">
        <v>75</v>
      </c>
      <c r="G7" s="65"/>
      <c r="H7" s="78" t="s">
        <v>74</v>
      </c>
      <c r="I7" s="79"/>
      <c r="J7" s="79"/>
      <c r="K7" s="67" t="s">
        <v>76</v>
      </c>
      <c r="L7" s="67"/>
    </row>
    <row r="8" customFormat="false" ht="12.75" hidden="false" customHeight="false" outlineLevel="0" collapsed="false">
      <c r="A8" s="76" t="s">
        <v>77</v>
      </c>
      <c r="B8" s="76"/>
      <c r="C8" s="203"/>
      <c r="D8" s="203"/>
      <c r="E8" s="203"/>
      <c r="F8" s="81"/>
      <c r="G8" s="81"/>
      <c r="H8" s="78" t="s">
        <v>77</v>
      </c>
      <c r="I8" s="82"/>
      <c r="J8" s="82"/>
      <c r="K8" s="83"/>
      <c r="L8" s="83"/>
    </row>
    <row r="9" customFormat="false" ht="12.75" hidden="false" customHeight="false" outlineLevel="0" collapsed="false">
      <c r="A9" s="76" t="s">
        <v>78</v>
      </c>
      <c r="B9" s="76"/>
      <c r="C9" s="204"/>
      <c r="D9" s="204"/>
      <c r="E9" s="204"/>
      <c r="F9" s="81"/>
      <c r="G9" s="81"/>
      <c r="H9" s="78" t="s">
        <v>78</v>
      </c>
      <c r="I9" s="85"/>
      <c r="J9" s="85"/>
      <c r="K9" s="83"/>
      <c r="L9" s="83"/>
    </row>
    <row r="10" customFormat="false" ht="12.75" hidden="false" customHeight="false" outlineLevel="0" collapsed="false">
      <c r="A10" s="86" t="s">
        <v>79</v>
      </c>
      <c r="B10" s="86"/>
      <c r="C10" s="86"/>
      <c r="D10" s="86"/>
      <c r="E10" s="205"/>
      <c r="F10" s="88" t="s">
        <v>80</v>
      </c>
      <c r="G10" s="89"/>
      <c r="H10" s="58" t="s">
        <v>66</v>
      </c>
      <c r="I10" s="206"/>
      <c r="J10" s="88" t="s">
        <v>81</v>
      </c>
      <c r="K10" s="91"/>
      <c r="L10" s="91"/>
    </row>
    <row r="11" customFormat="false" ht="13.5" hidden="false" customHeight="false" outlineLevel="0" collapsed="false">
      <c r="A11" s="4" t="s">
        <v>2</v>
      </c>
      <c r="B11" s="5"/>
      <c r="C11" s="5"/>
      <c r="D11" s="6"/>
      <c r="E11" s="7"/>
      <c r="F11" s="8" t="s">
        <v>83</v>
      </c>
      <c r="G11" s="7"/>
      <c r="H11" s="9" t="s">
        <v>4</v>
      </c>
      <c r="I11" s="10"/>
      <c r="J11" s="11"/>
      <c r="K11" s="12"/>
      <c r="L11" s="13"/>
    </row>
    <row r="12" customFormat="false" ht="13.5" hidden="false" customHeight="false" outlineLevel="0" collapsed="false">
      <c r="A12" s="207" t="s">
        <v>84</v>
      </c>
      <c r="B12" s="207"/>
      <c r="C12" s="207"/>
      <c r="D12" s="207"/>
      <c r="E12" s="207"/>
      <c r="F12" s="208" t="s">
        <v>85</v>
      </c>
      <c r="G12" s="208"/>
      <c r="H12" s="208"/>
      <c r="I12" s="208"/>
      <c r="J12" s="96" t="s">
        <v>86</v>
      </c>
      <c r="K12" s="96"/>
      <c r="L12" s="96"/>
    </row>
    <row r="13" customFormat="false" ht="15.75" hidden="false" customHeight="false" outlineLevel="0" collapsed="false">
      <c r="A13" s="209" t="s">
        <v>141</v>
      </c>
      <c r="B13" s="210" t="s">
        <v>142</v>
      </c>
      <c r="C13" s="210"/>
      <c r="D13" s="210"/>
      <c r="E13" s="210"/>
      <c r="F13" s="210"/>
      <c r="G13" s="210"/>
      <c r="H13" s="210"/>
      <c r="I13" s="210"/>
      <c r="J13" s="210"/>
      <c r="K13" s="67"/>
      <c r="L13" s="67"/>
    </row>
    <row r="14" customFormat="false" ht="12.75" hidden="false" customHeight="false" outlineLevel="0" collapsed="false">
      <c r="A14" s="211"/>
      <c r="B14" s="212" t="s">
        <v>143</v>
      </c>
      <c r="C14" s="213"/>
      <c r="D14" s="213"/>
      <c r="E14" s="213"/>
      <c r="F14" s="214" t="str">
        <f aca="false">IF(ISBLANK('YX Diagram'!G7),"NO","YES")</f>
        <v>NO</v>
      </c>
      <c r="G14" s="213"/>
      <c r="H14" s="213"/>
      <c r="I14" s="213"/>
      <c r="J14" s="215"/>
      <c r="K14" s="153"/>
      <c r="L14" s="154"/>
    </row>
    <row r="15" customFormat="false" ht="12.75" hidden="false" customHeight="false" outlineLevel="0" collapsed="false">
      <c r="A15" s="216"/>
      <c r="B15" s="217" t="s">
        <v>144</v>
      </c>
      <c r="C15" s="217"/>
      <c r="D15" s="217"/>
      <c r="E15" s="217"/>
      <c r="F15" s="217"/>
      <c r="G15" s="217"/>
      <c r="H15" s="217" t="s">
        <v>145</v>
      </c>
      <c r="I15" s="217" t="s">
        <v>146</v>
      </c>
      <c r="J15" s="217"/>
      <c r="K15" s="218" t="s">
        <v>147</v>
      </c>
      <c r="L15" s="218"/>
    </row>
    <row r="16" customFormat="false" ht="17.25" hidden="false" customHeight="true" outlineLevel="0" collapsed="false">
      <c r="A16" s="216"/>
      <c r="B16" s="219" t="s">
        <v>148</v>
      </c>
      <c r="C16" s="220"/>
      <c r="D16" s="220"/>
      <c r="E16" s="220"/>
      <c r="F16" s="220"/>
      <c r="G16" s="220"/>
      <c r="H16" s="221"/>
      <c r="I16" s="222"/>
      <c r="J16" s="222"/>
      <c r="K16" s="223"/>
      <c r="L16" s="223"/>
    </row>
    <row r="17" customFormat="false" ht="21.75" hidden="false" customHeight="true" outlineLevel="0" collapsed="false">
      <c r="A17" s="216"/>
      <c r="B17" s="219" t="s">
        <v>148</v>
      </c>
      <c r="C17" s="220"/>
      <c r="D17" s="220"/>
      <c r="E17" s="220"/>
      <c r="F17" s="220"/>
      <c r="G17" s="220"/>
      <c r="H17" s="221"/>
      <c r="I17" s="222"/>
      <c r="J17" s="222"/>
      <c r="K17" s="224"/>
      <c r="L17" s="224"/>
    </row>
    <row r="18" customFormat="false" ht="30.75" hidden="false" customHeight="true" outlineLevel="0" collapsed="false">
      <c r="A18" s="216"/>
      <c r="B18" s="225" t="s">
        <v>148</v>
      </c>
      <c r="C18" s="220"/>
      <c r="D18" s="220"/>
      <c r="E18" s="220"/>
      <c r="F18" s="220"/>
      <c r="G18" s="220"/>
      <c r="H18" s="226"/>
      <c r="I18" s="222"/>
      <c r="J18" s="222"/>
      <c r="K18" s="227"/>
      <c r="L18" s="227"/>
    </row>
    <row r="19" customFormat="false" ht="21.75" hidden="false" customHeight="true" outlineLevel="0" collapsed="false">
      <c r="A19" s="175"/>
      <c r="B19" s="225" t="s">
        <v>148</v>
      </c>
      <c r="C19" s="220"/>
      <c r="D19" s="220"/>
      <c r="E19" s="220"/>
      <c r="F19" s="220"/>
      <c r="G19" s="220"/>
      <c r="H19" s="226"/>
      <c r="I19" s="222"/>
      <c r="J19" s="222"/>
      <c r="K19" s="227"/>
      <c r="L19" s="227"/>
    </row>
    <row r="20" customFormat="false" ht="15" hidden="false" customHeight="false" outlineLevel="0" collapsed="false">
      <c r="A20" s="175"/>
      <c r="B20" s="225" t="s">
        <v>148</v>
      </c>
      <c r="C20" s="220"/>
      <c r="D20" s="220"/>
      <c r="E20" s="220"/>
      <c r="F20" s="220"/>
      <c r="G20" s="220"/>
      <c r="H20" s="226"/>
      <c r="I20" s="222"/>
      <c r="J20" s="222"/>
      <c r="K20" s="227"/>
      <c r="L20" s="227"/>
    </row>
    <row r="21" customFormat="false" ht="15" hidden="false" customHeight="false" outlineLevel="0" collapsed="false">
      <c r="A21" s="175"/>
      <c r="B21" s="225" t="s">
        <v>148</v>
      </c>
      <c r="C21" s="220"/>
      <c r="D21" s="220"/>
      <c r="E21" s="220"/>
      <c r="F21" s="220"/>
      <c r="G21" s="220"/>
      <c r="H21" s="228"/>
      <c r="I21" s="229"/>
      <c r="J21" s="229"/>
      <c r="K21" s="230"/>
      <c r="L21" s="230"/>
    </row>
    <row r="22" customFormat="false" ht="12.75" hidden="false" customHeight="false" outlineLevel="0" collapsed="false">
      <c r="A22" s="216"/>
      <c r="B22" s="217" t="s">
        <v>149</v>
      </c>
      <c r="C22" s="217"/>
      <c r="D22" s="217"/>
      <c r="E22" s="217"/>
      <c r="F22" s="217"/>
      <c r="G22" s="217"/>
      <c r="H22" s="217" t="s">
        <v>145</v>
      </c>
      <c r="I22" s="217" t="s">
        <v>146</v>
      </c>
      <c r="J22" s="217"/>
      <c r="K22" s="218" t="s">
        <v>147</v>
      </c>
      <c r="L22" s="218"/>
    </row>
    <row r="23" customFormat="false" ht="23.25" hidden="false" customHeight="true" outlineLevel="0" collapsed="false">
      <c r="A23" s="216"/>
      <c r="B23" s="219" t="s">
        <v>148</v>
      </c>
      <c r="C23" s="231"/>
      <c r="D23" s="231"/>
      <c r="E23" s="231"/>
      <c r="F23" s="231"/>
      <c r="G23" s="231"/>
      <c r="H23" s="221"/>
      <c r="I23" s="222"/>
      <c r="J23" s="222"/>
      <c r="K23" s="224"/>
      <c r="L23" s="224"/>
    </row>
    <row r="24" customFormat="false" ht="30.75" hidden="false" customHeight="true" outlineLevel="0" collapsed="false">
      <c r="A24" s="175"/>
      <c r="B24" s="225" t="s">
        <v>148</v>
      </c>
      <c r="C24" s="232"/>
      <c r="D24" s="232"/>
      <c r="E24" s="232"/>
      <c r="F24" s="232"/>
      <c r="G24" s="232"/>
      <c r="H24" s="226"/>
      <c r="I24" s="222"/>
      <c r="J24" s="222"/>
      <c r="K24" s="227"/>
      <c r="L24" s="227"/>
    </row>
    <row r="25" customFormat="false" ht="21.75" hidden="false" customHeight="true" outlineLevel="0" collapsed="false">
      <c r="A25" s="175"/>
      <c r="B25" s="225" t="s">
        <v>148</v>
      </c>
      <c r="C25" s="233"/>
      <c r="D25" s="233"/>
      <c r="E25" s="233"/>
      <c r="F25" s="233"/>
      <c r="G25" s="233"/>
      <c r="H25" s="226"/>
      <c r="I25" s="222"/>
      <c r="J25" s="222"/>
      <c r="K25" s="227"/>
      <c r="L25" s="227"/>
    </row>
    <row r="26" customFormat="false" ht="15" hidden="false" customHeight="false" outlineLevel="0" collapsed="false">
      <c r="A26" s="175"/>
      <c r="B26" s="225" t="s">
        <v>148</v>
      </c>
      <c r="C26" s="234"/>
      <c r="D26" s="234"/>
      <c r="E26" s="234"/>
      <c r="F26" s="234"/>
      <c r="G26" s="234"/>
      <c r="H26" s="226"/>
      <c r="I26" s="235"/>
      <c r="J26" s="235"/>
      <c r="K26" s="236"/>
      <c r="L26" s="236"/>
    </row>
    <row r="27" customFormat="false" ht="15" hidden="false" customHeight="false" outlineLevel="0" collapsed="false">
      <c r="A27" s="175"/>
      <c r="B27" s="237" t="s">
        <v>148</v>
      </c>
      <c r="C27" s="238"/>
      <c r="D27" s="238"/>
      <c r="E27" s="238"/>
      <c r="F27" s="238"/>
      <c r="G27" s="238"/>
      <c r="H27" s="239"/>
      <c r="I27" s="237"/>
      <c r="J27" s="237"/>
      <c r="K27" s="230"/>
      <c r="L27" s="230"/>
    </row>
    <row r="28" customFormat="false" ht="12.75" hidden="false" customHeight="false" outlineLevel="0" collapsed="false">
      <c r="A28" s="240"/>
      <c r="B28" s="241"/>
      <c r="C28" s="241"/>
      <c r="D28" s="213"/>
      <c r="E28" s="213"/>
      <c r="F28" s="213"/>
      <c r="G28" s="213"/>
      <c r="H28" s="242"/>
      <c r="I28" s="241"/>
      <c r="J28" s="213"/>
      <c r="K28" s="243"/>
      <c r="L28" s="244"/>
    </row>
    <row r="29" customFormat="false" ht="15.75" hidden="false" customHeight="false" outlineLevel="0" collapsed="false">
      <c r="A29" s="245" t="s">
        <v>150</v>
      </c>
      <c r="B29" s="246" t="s">
        <v>151</v>
      </c>
      <c r="C29" s="246"/>
      <c r="D29" s="246"/>
      <c r="E29" s="246"/>
      <c r="F29" s="246"/>
      <c r="G29" s="246"/>
      <c r="H29" s="246"/>
      <c r="I29" s="246"/>
      <c r="J29" s="246"/>
      <c r="K29" s="247" t="s">
        <v>152</v>
      </c>
      <c r="L29" s="247"/>
    </row>
    <row r="30" customFormat="false" ht="12.75" hidden="false" customHeight="false" outlineLevel="0" collapsed="false">
      <c r="A30" s="216"/>
      <c r="B30" s="248" t="s">
        <v>153</v>
      </c>
      <c r="C30" s="248"/>
      <c r="D30" s="248"/>
      <c r="E30" s="248"/>
      <c r="F30" s="248"/>
      <c r="G30" s="248"/>
      <c r="H30" s="248"/>
      <c r="I30" s="249"/>
      <c r="J30" s="250"/>
      <c r="K30" s="251"/>
      <c r="L30" s="251"/>
    </row>
    <row r="31" s="254" customFormat="true" ht="11.25" hidden="false" customHeight="false" outlineLevel="0" collapsed="false">
      <c r="A31" s="240"/>
      <c r="B31" s="124" t="s">
        <v>154</v>
      </c>
      <c r="C31" s="252" t="s">
        <v>155</v>
      </c>
      <c r="D31" s="252"/>
      <c r="E31" s="252"/>
      <c r="F31" s="252" t="s">
        <v>156</v>
      </c>
      <c r="G31" s="252" t="s">
        <v>157</v>
      </c>
      <c r="H31" s="252"/>
      <c r="I31" s="252" t="s">
        <v>104</v>
      </c>
      <c r="J31" s="252" t="s">
        <v>158</v>
      </c>
      <c r="K31" s="253"/>
      <c r="L31" s="253"/>
    </row>
    <row r="32" s="254" customFormat="true" ht="24" hidden="false" customHeight="true" outlineLevel="0" collapsed="false">
      <c r="A32" s="240"/>
      <c r="B32" s="255"/>
      <c r="C32" s="255"/>
      <c r="D32" s="255"/>
      <c r="E32" s="255"/>
      <c r="F32" s="256"/>
      <c r="G32" s="257"/>
      <c r="H32" s="257"/>
      <c r="I32" s="258"/>
      <c r="J32" s="259"/>
      <c r="K32" s="260"/>
      <c r="L32" s="260"/>
    </row>
    <row r="33" s="254" customFormat="true" ht="15" hidden="false" customHeight="true" outlineLevel="0" collapsed="false">
      <c r="A33" s="175"/>
      <c r="B33" s="255"/>
      <c r="C33" s="255"/>
      <c r="D33" s="255"/>
      <c r="E33" s="255"/>
      <c r="F33" s="256"/>
      <c r="G33" s="261"/>
      <c r="H33" s="261"/>
      <c r="I33" s="258"/>
      <c r="J33" s="262"/>
      <c r="K33" s="260"/>
      <c r="L33" s="260"/>
    </row>
    <row r="34" s="254" customFormat="true" ht="21" hidden="false" customHeight="true" outlineLevel="0" collapsed="false">
      <c r="A34" s="175"/>
      <c r="B34" s="255"/>
      <c r="C34" s="255"/>
      <c r="D34" s="255"/>
      <c r="E34" s="255"/>
      <c r="F34" s="256"/>
      <c r="G34" s="257"/>
      <c r="H34" s="257"/>
      <c r="I34" s="258"/>
      <c r="J34" s="262"/>
      <c r="K34" s="260"/>
      <c r="L34" s="260"/>
    </row>
    <row r="35" s="254" customFormat="true" ht="11.25" hidden="false" customHeight="false" outlineLevel="0" collapsed="false">
      <c r="A35" s="240"/>
      <c r="B35" s="263"/>
      <c r="C35" s="264"/>
      <c r="D35" s="264"/>
      <c r="E35" s="264"/>
      <c r="F35" s="264"/>
      <c r="G35" s="264"/>
      <c r="H35" s="264"/>
      <c r="I35" s="264"/>
      <c r="J35" s="264"/>
      <c r="K35" s="260"/>
      <c r="L35" s="260"/>
    </row>
    <row r="36" s="254" customFormat="true" ht="12.75" hidden="false" customHeight="false" outlineLevel="0" collapsed="false">
      <c r="A36" s="240"/>
      <c r="B36" s="265" t="s">
        <v>159</v>
      </c>
      <c r="C36" s="265"/>
      <c r="D36" s="265"/>
      <c r="E36" s="265"/>
      <c r="F36" s="265"/>
      <c r="G36" s="265"/>
      <c r="H36" s="265"/>
      <c r="I36" s="266"/>
      <c r="J36" s="266"/>
      <c r="K36" s="267"/>
      <c r="L36" s="268"/>
    </row>
    <row r="37" s="254" customFormat="true" ht="11.25" hidden="false" customHeight="false" outlineLevel="0" collapsed="false">
      <c r="A37" s="240"/>
      <c r="B37" s="124" t="s">
        <v>154</v>
      </c>
      <c r="C37" s="252" t="s">
        <v>155</v>
      </c>
      <c r="D37" s="252"/>
      <c r="E37" s="252"/>
      <c r="F37" s="252" t="s">
        <v>156</v>
      </c>
      <c r="G37" s="252" t="s">
        <v>157</v>
      </c>
      <c r="H37" s="252"/>
      <c r="I37" s="252" t="s">
        <v>104</v>
      </c>
      <c r="J37" s="252" t="s">
        <v>158</v>
      </c>
      <c r="K37" s="253"/>
      <c r="L37" s="253"/>
    </row>
    <row r="38" s="254" customFormat="true" ht="21.75" hidden="false" customHeight="true" outlineLevel="0" collapsed="false">
      <c r="A38" s="175"/>
      <c r="B38" s="255"/>
      <c r="C38" s="257"/>
      <c r="D38" s="257"/>
      <c r="E38" s="257"/>
      <c r="F38" s="269"/>
      <c r="G38" s="257"/>
      <c r="H38" s="257"/>
      <c r="I38" s="258"/>
      <c r="J38" s="262"/>
      <c r="K38" s="260"/>
      <c r="L38" s="260"/>
    </row>
    <row r="39" s="254" customFormat="true" ht="24" hidden="false" customHeight="true" outlineLevel="0" collapsed="false">
      <c r="A39" s="240"/>
      <c r="B39" s="255"/>
      <c r="C39" s="270"/>
      <c r="D39" s="270"/>
      <c r="E39" s="270"/>
      <c r="F39" s="269"/>
      <c r="G39" s="257"/>
      <c r="H39" s="257"/>
      <c r="I39" s="258"/>
      <c r="J39" s="262"/>
      <c r="K39" s="260"/>
      <c r="L39" s="260"/>
    </row>
    <row r="40" s="254" customFormat="true" ht="11.25" hidden="false" customHeight="false" outlineLevel="0" collapsed="false">
      <c r="A40" s="240"/>
      <c r="B40" s="263"/>
      <c r="C40" s="271"/>
      <c r="D40" s="271"/>
      <c r="E40" s="271"/>
      <c r="F40" s="264"/>
      <c r="G40" s="264"/>
      <c r="H40" s="264"/>
      <c r="I40" s="264"/>
      <c r="J40" s="264"/>
      <c r="K40" s="260"/>
      <c r="L40" s="260"/>
    </row>
    <row r="41" s="254" customFormat="true" ht="5.25" hidden="false" customHeight="true" outlineLevel="0" collapsed="false">
      <c r="A41" s="240"/>
      <c r="B41" s="138"/>
      <c r="C41" s="272"/>
      <c r="D41" s="272"/>
      <c r="E41" s="272"/>
      <c r="F41" s="272"/>
      <c r="G41" s="272"/>
      <c r="H41" s="272"/>
      <c r="I41" s="272"/>
      <c r="J41" s="272"/>
      <c r="K41" s="273"/>
      <c r="L41" s="274"/>
    </row>
    <row r="42" s="254" customFormat="true" ht="12.75" hidden="false" customHeight="false" outlineLevel="0" collapsed="false">
      <c r="A42" s="240"/>
      <c r="B42" s="112" t="s">
        <v>160</v>
      </c>
      <c r="C42" s="112"/>
      <c r="D42" s="112"/>
      <c r="E42" s="112"/>
      <c r="F42" s="112"/>
      <c r="G42" s="112"/>
      <c r="H42" s="112"/>
      <c r="I42" s="112"/>
      <c r="J42" s="275"/>
      <c r="K42" s="273"/>
      <c r="L42" s="274"/>
    </row>
    <row r="43" s="254" customFormat="true" ht="12.75" hidden="false" customHeight="false" outlineLevel="0" collapsed="false">
      <c r="A43" s="240"/>
      <c r="B43" s="276"/>
      <c r="C43" s="276"/>
      <c r="D43" s="276"/>
      <c r="E43" s="276"/>
      <c r="F43" s="276"/>
      <c r="G43" s="276"/>
      <c r="H43" s="276"/>
      <c r="I43" s="276"/>
      <c r="J43" s="162" t="s">
        <v>161</v>
      </c>
      <c r="K43" s="67" t="s">
        <v>105</v>
      </c>
      <c r="L43" s="67"/>
    </row>
    <row r="44" s="254" customFormat="true" ht="12.75" hidden="false" customHeight="false" outlineLevel="0" collapsed="false">
      <c r="A44" s="240"/>
      <c r="B44" s="112" t="s">
        <v>162</v>
      </c>
      <c r="C44" s="112"/>
      <c r="D44" s="112"/>
      <c r="E44" s="112"/>
      <c r="F44" s="112"/>
      <c r="G44" s="112"/>
      <c r="H44" s="112"/>
      <c r="I44" s="112"/>
      <c r="J44" s="266"/>
      <c r="K44" s="277"/>
      <c r="L44" s="277"/>
    </row>
    <row r="45" s="254" customFormat="true" ht="12.75" hidden="false" customHeight="true" outlineLevel="0" collapsed="false">
      <c r="A45" s="240"/>
      <c r="B45" s="138" t="s">
        <v>163</v>
      </c>
      <c r="C45" s="278"/>
      <c r="D45" s="278"/>
      <c r="E45" s="278"/>
      <c r="F45" s="272"/>
      <c r="G45" s="272"/>
      <c r="H45" s="272"/>
      <c r="I45" s="272"/>
      <c r="J45" s="272"/>
      <c r="K45" s="273"/>
      <c r="L45" s="274"/>
    </row>
    <row r="46" customFormat="false" ht="15.75" hidden="false" customHeight="false" outlineLevel="0" collapsed="false">
      <c r="A46" s="279" t="s">
        <v>164</v>
      </c>
      <c r="B46" s="280" t="s">
        <v>165</v>
      </c>
      <c r="C46" s="280"/>
      <c r="D46" s="280"/>
      <c r="E46" s="280"/>
      <c r="F46" s="280"/>
      <c r="G46" s="280"/>
      <c r="H46" s="280"/>
      <c r="I46" s="280"/>
      <c r="J46" s="162" t="s">
        <v>161</v>
      </c>
      <c r="K46" s="67" t="s">
        <v>105</v>
      </c>
      <c r="L46" s="67"/>
    </row>
    <row r="47" customFormat="false" ht="21" hidden="false" customHeight="true" outlineLevel="0" collapsed="false">
      <c r="A47" s="281"/>
      <c r="B47" s="282"/>
      <c r="C47" s="282"/>
      <c r="D47" s="282"/>
      <c r="E47" s="282"/>
      <c r="F47" s="282"/>
      <c r="G47" s="282"/>
      <c r="H47" s="282"/>
      <c r="I47" s="282"/>
      <c r="J47" s="258"/>
      <c r="K47" s="283"/>
      <c r="L47" s="283"/>
    </row>
    <row r="48" customFormat="false" ht="27" hidden="false" customHeight="true" outlineLevel="0" collapsed="false">
      <c r="A48" s="284"/>
      <c r="B48" s="285"/>
      <c r="C48" s="285"/>
      <c r="D48" s="285"/>
      <c r="E48" s="285"/>
      <c r="F48" s="285"/>
      <c r="G48" s="285"/>
      <c r="H48" s="285"/>
      <c r="I48" s="285"/>
      <c r="J48" s="258"/>
      <c r="K48" s="286"/>
      <c r="L48" s="286"/>
    </row>
    <row r="49" customFormat="false" ht="22.5" hidden="false" customHeight="true" outlineLevel="0" collapsed="false">
      <c r="A49" s="281"/>
      <c r="B49" s="287"/>
      <c r="C49" s="287"/>
      <c r="D49" s="287"/>
      <c r="E49" s="287"/>
      <c r="F49" s="287"/>
      <c r="G49" s="287"/>
      <c r="H49" s="287"/>
      <c r="I49" s="287"/>
      <c r="J49" s="258"/>
      <c r="K49" s="286"/>
      <c r="L49" s="286"/>
    </row>
    <row r="50" customFormat="false" ht="28.5" hidden="false" customHeight="true" outlineLevel="0" collapsed="false">
      <c r="A50" s="281"/>
      <c r="B50" s="287"/>
      <c r="C50" s="287"/>
      <c r="D50" s="287"/>
      <c r="E50" s="287"/>
      <c r="F50" s="287"/>
      <c r="G50" s="287"/>
      <c r="H50" s="287"/>
      <c r="I50" s="287"/>
      <c r="J50" s="258"/>
      <c r="K50" s="288"/>
      <c r="L50" s="288"/>
    </row>
    <row r="51" customFormat="false" ht="27.75" hidden="false" customHeight="true" outlineLevel="0" collapsed="false">
      <c r="A51" s="281"/>
      <c r="B51" s="287"/>
      <c r="C51" s="287"/>
      <c r="D51" s="287"/>
      <c r="E51" s="287"/>
      <c r="F51" s="287"/>
      <c r="G51" s="287"/>
      <c r="H51" s="287"/>
      <c r="I51" s="287"/>
      <c r="J51" s="258"/>
      <c r="K51" s="286"/>
      <c r="L51" s="286"/>
    </row>
    <row r="52" customFormat="false" ht="22.5" hidden="false" customHeight="true" outlineLevel="0" collapsed="false">
      <c r="A52" s="281"/>
      <c r="B52" s="287"/>
      <c r="C52" s="287"/>
      <c r="D52" s="287"/>
      <c r="E52" s="287"/>
      <c r="F52" s="287"/>
      <c r="G52" s="287"/>
      <c r="H52" s="287"/>
      <c r="I52" s="287"/>
      <c r="J52" s="258"/>
      <c r="K52" s="286"/>
      <c r="L52" s="286"/>
    </row>
    <row r="53" customFormat="false" ht="12.75" hidden="false" customHeight="false" outlineLevel="0" collapsed="false">
      <c r="A53" s="281"/>
      <c r="B53" s="289" t="s">
        <v>166</v>
      </c>
      <c r="C53" s="289"/>
      <c r="D53" s="289"/>
      <c r="E53" s="289"/>
      <c r="F53" s="290" t="s">
        <v>167</v>
      </c>
      <c r="G53" s="291" t="s">
        <v>168</v>
      </c>
      <c r="H53" s="292"/>
      <c r="I53" s="292"/>
      <c r="J53" s="293"/>
      <c r="K53" s="294"/>
      <c r="L53" s="294"/>
    </row>
    <row r="54" customFormat="false" ht="12.75" hidden="false" customHeight="false" outlineLevel="0" collapsed="false">
      <c r="A54" s="281"/>
      <c r="B54" s="289" t="s">
        <v>169</v>
      </c>
      <c r="C54" s="289"/>
      <c r="D54" s="289"/>
      <c r="E54" s="289"/>
      <c r="F54" s="295" t="s">
        <v>170</v>
      </c>
      <c r="G54" s="295"/>
      <c r="H54" s="296" t="str">
        <f aca="false">IF(OR(AND(F53="YES",OR(ISBLANK(H53),ISBLANK(F54))),AND(ISBLANK(F53),ISBLANK(H53),ISBLANK(F54))),"UPDATE","OK")</f>
        <v>OK</v>
      </c>
      <c r="I54" s="296"/>
      <c r="J54" s="297"/>
      <c r="K54" s="298"/>
      <c r="L54" s="298"/>
    </row>
    <row r="55" customFormat="false" ht="15.75" hidden="false" customHeight="false" outlineLevel="0" collapsed="false">
      <c r="A55" s="279" t="s">
        <v>164</v>
      </c>
      <c r="B55" s="299" t="s">
        <v>171</v>
      </c>
      <c r="C55" s="299"/>
      <c r="D55" s="299"/>
      <c r="E55" s="299"/>
      <c r="F55" s="299"/>
      <c r="G55" s="299"/>
      <c r="H55" s="299"/>
      <c r="I55" s="299"/>
      <c r="J55" s="299"/>
      <c r="K55" s="299"/>
      <c r="L55" s="299"/>
    </row>
    <row r="56" customFormat="false" ht="12.75" hidden="false" customHeight="false" outlineLevel="0" collapsed="false">
      <c r="A56" s="300"/>
      <c r="B56" s="121" t="s">
        <v>172</v>
      </c>
      <c r="C56" s="121"/>
      <c r="D56" s="121"/>
      <c r="E56" s="121"/>
      <c r="F56" s="121"/>
      <c r="G56" s="121" t="s">
        <v>173</v>
      </c>
      <c r="H56" s="121"/>
      <c r="I56" s="121"/>
      <c r="J56" s="301" t="s">
        <v>161</v>
      </c>
      <c r="K56" s="122" t="s">
        <v>174</v>
      </c>
      <c r="L56" s="122"/>
    </row>
    <row r="57" customFormat="false" ht="27" hidden="false" customHeight="true" outlineLevel="0" collapsed="false">
      <c r="A57" s="302"/>
      <c r="B57" s="303"/>
      <c r="C57" s="303"/>
      <c r="D57" s="303"/>
      <c r="E57" s="303"/>
      <c r="F57" s="303"/>
      <c r="G57" s="257"/>
      <c r="H57" s="257"/>
      <c r="I57" s="257"/>
      <c r="J57" s="292"/>
      <c r="K57" s="283"/>
      <c r="L57" s="283"/>
    </row>
    <row r="58" customFormat="false" ht="25.5" hidden="false" customHeight="true" outlineLevel="0" collapsed="false">
      <c r="A58" s="302"/>
      <c r="B58" s="303"/>
      <c r="C58" s="303"/>
      <c r="D58" s="303"/>
      <c r="E58" s="303"/>
      <c r="F58" s="303"/>
      <c r="G58" s="257"/>
      <c r="H58" s="257"/>
      <c r="I58" s="257"/>
      <c r="J58" s="304"/>
      <c r="K58" s="283"/>
      <c r="L58" s="283"/>
    </row>
    <row r="59" customFormat="false" ht="31.5" hidden="false" customHeight="true" outlineLevel="0" collapsed="false">
      <c r="A59" s="302"/>
      <c r="B59" s="303"/>
      <c r="C59" s="303"/>
      <c r="D59" s="303"/>
      <c r="E59" s="303"/>
      <c r="F59" s="303"/>
      <c r="G59" s="257"/>
      <c r="H59" s="257"/>
      <c r="I59" s="257"/>
      <c r="J59" s="304"/>
      <c r="K59" s="283"/>
      <c r="L59" s="283"/>
    </row>
    <row r="60" customFormat="false" ht="26.25" hidden="false" customHeight="true" outlineLevel="0" collapsed="false">
      <c r="A60" s="302"/>
      <c r="B60" s="303"/>
      <c r="C60" s="303"/>
      <c r="D60" s="303"/>
      <c r="E60" s="303"/>
      <c r="F60" s="303"/>
      <c r="G60" s="257"/>
      <c r="H60" s="257"/>
      <c r="I60" s="257"/>
      <c r="J60" s="305"/>
      <c r="K60" s="283"/>
      <c r="L60" s="283"/>
    </row>
    <row r="61" customFormat="false" ht="12.75" hidden="false" customHeight="false" outlineLevel="0" collapsed="false">
      <c r="A61" s="300"/>
      <c r="B61" s="306"/>
      <c r="C61" s="306"/>
      <c r="D61" s="306"/>
      <c r="E61" s="306"/>
      <c r="F61" s="306"/>
      <c r="G61" s="307"/>
      <c r="H61" s="307"/>
      <c r="I61" s="307"/>
      <c r="J61" s="308"/>
      <c r="K61" s="309"/>
      <c r="L61" s="309"/>
    </row>
    <row r="62" customFormat="false" ht="12.75" hidden="false" customHeight="false" outlineLevel="0" collapsed="false">
      <c r="A62" s="281"/>
      <c r="B62" s="162" t="s">
        <v>175</v>
      </c>
      <c r="C62" s="162"/>
      <c r="D62" s="162"/>
      <c r="E62" s="162"/>
      <c r="F62" s="162"/>
      <c r="G62" s="310"/>
      <c r="H62" s="310"/>
      <c r="I62" s="310"/>
      <c r="J62" s="311"/>
      <c r="K62" s="312"/>
      <c r="L62" s="312"/>
    </row>
    <row r="63" customFormat="false" ht="12.75" hidden="false" customHeight="false" outlineLevel="0" collapsed="false">
      <c r="A63" s="313"/>
      <c r="B63" s="314"/>
      <c r="C63" s="314"/>
      <c r="D63" s="314"/>
      <c r="E63" s="314"/>
      <c r="F63" s="314"/>
      <c r="G63" s="310"/>
      <c r="H63" s="310"/>
      <c r="I63" s="310"/>
      <c r="J63" s="315"/>
      <c r="K63" s="316"/>
      <c r="L63" s="316"/>
    </row>
    <row r="64" customFormat="false" ht="15.75" hidden="false" customHeight="false" outlineLevel="0" collapsed="false">
      <c r="A64" s="279" t="s">
        <v>176</v>
      </c>
      <c r="B64" s="162" t="s">
        <v>177</v>
      </c>
      <c r="C64" s="162"/>
      <c r="D64" s="162"/>
      <c r="E64" s="162"/>
      <c r="F64" s="162"/>
      <c r="G64" s="162"/>
      <c r="H64" s="162"/>
      <c r="I64" s="162"/>
      <c r="J64" s="317" t="s">
        <v>161</v>
      </c>
      <c r="K64" s="67" t="s">
        <v>105</v>
      </c>
      <c r="L64" s="67"/>
    </row>
    <row r="65" customFormat="false" ht="12.75" hidden="false" customHeight="false" outlineLevel="0" collapsed="false">
      <c r="A65" s="281"/>
      <c r="B65" s="318"/>
      <c r="C65" s="318"/>
      <c r="D65" s="318"/>
      <c r="E65" s="318"/>
      <c r="F65" s="318"/>
      <c r="G65" s="318"/>
      <c r="H65" s="318"/>
      <c r="I65" s="318"/>
      <c r="J65" s="319"/>
      <c r="K65" s="320"/>
      <c r="L65" s="320"/>
    </row>
    <row r="66" customFormat="false" ht="12.75" hidden="false" customHeight="false" outlineLevel="0" collapsed="false">
      <c r="A66" s="281"/>
      <c r="B66" s="321"/>
      <c r="C66" s="321"/>
      <c r="D66" s="321"/>
      <c r="E66" s="321"/>
      <c r="F66" s="321"/>
      <c r="G66" s="321"/>
      <c r="H66" s="321"/>
      <c r="I66" s="321"/>
      <c r="J66" s="322"/>
      <c r="K66" s="320"/>
      <c r="L66" s="320"/>
    </row>
    <row r="67" customFormat="false" ht="12.75" hidden="false" customHeight="false" outlineLevel="0" collapsed="false">
      <c r="A67" s="281"/>
      <c r="B67" s="323"/>
      <c r="C67" s="323"/>
      <c r="D67" s="323"/>
      <c r="E67" s="323"/>
      <c r="F67" s="323"/>
      <c r="G67" s="323"/>
      <c r="H67" s="323"/>
      <c r="I67" s="323"/>
      <c r="J67" s="297"/>
      <c r="K67" s="324"/>
      <c r="L67" s="324"/>
    </row>
    <row r="68" customFormat="false" ht="12.75" hidden="false" customHeight="false" outlineLevel="0" collapsed="false">
      <c r="A68" s="281"/>
      <c r="B68" s="325" t="s">
        <v>178</v>
      </c>
      <c r="C68" s="325"/>
      <c r="D68" s="325"/>
      <c r="E68" s="325"/>
      <c r="F68" s="326" t="s">
        <v>179</v>
      </c>
      <c r="G68" s="162" t="s">
        <v>180</v>
      </c>
      <c r="H68" s="162"/>
      <c r="I68" s="162"/>
      <c r="J68" s="162" t="s">
        <v>161</v>
      </c>
      <c r="K68" s="67" t="s">
        <v>105</v>
      </c>
      <c r="L68" s="67"/>
    </row>
    <row r="69" customFormat="false" ht="12.75" hidden="false" customHeight="false" outlineLevel="0" collapsed="false">
      <c r="A69" s="281"/>
      <c r="B69" s="325"/>
      <c r="C69" s="325"/>
      <c r="D69" s="325"/>
      <c r="E69" s="325"/>
      <c r="F69" s="326"/>
      <c r="G69" s="161" t="s">
        <v>181</v>
      </c>
      <c r="H69" s="161"/>
      <c r="I69" s="161"/>
      <c r="J69" s="162"/>
      <c r="K69" s="67"/>
      <c r="L69" s="67"/>
    </row>
    <row r="70" customFormat="false" ht="12.75" hidden="false" customHeight="false" outlineLevel="0" collapsed="false">
      <c r="A70" s="281"/>
      <c r="B70" s="325" t="s">
        <v>182</v>
      </c>
      <c r="C70" s="325"/>
      <c r="D70" s="325"/>
      <c r="E70" s="325"/>
      <c r="F70" s="327"/>
      <c r="G70" s="328"/>
      <c r="H70" s="328"/>
      <c r="I70" s="328"/>
      <c r="J70" s="327"/>
      <c r="K70" s="329"/>
      <c r="L70" s="329"/>
    </row>
    <row r="71" customFormat="false" ht="12.75" hidden="false" customHeight="false" outlineLevel="0" collapsed="false">
      <c r="A71" s="281"/>
      <c r="B71" s="325" t="s">
        <v>183</v>
      </c>
      <c r="C71" s="325"/>
      <c r="D71" s="325"/>
      <c r="E71" s="325"/>
      <c r="F71" s="327"/>
      <c r="G71" s="327"/>
      <c r="H71" s="327"/>
      <c r="I71" s="327"/>
      <c r="J71" s="327"/>
      <c r="K71" s="329"/>
      <c r="L71" s="329"/>
    </row>
    <row r="72" customFormat="false" ht="12.75" hidden="false" customHeight="false" outlineLevel="0" collapsed="false">
      <c r="A72" s="281"/>
      <c r="B72" s="325" t="s">
        <v>184</v>
      </c>
      <c r="C72" s="325"/>
      <c r="D72" s="325"/>
      <c r="E72" s="325"/>
      <c r="F72" s="327"/>
      <c r="G72" s="327"/>
      <c r="H72" s="327"/>
      <c r="I72" s="327"/>
      <c r="J72" s="327"/>
      <c r="K72" s="106"/>
      <c r="L72" s="106"/>
    </row>
    <row r="73" customFormat="false" ht="12.75" hidden="false" customHeight="false" outlineLevel="0" collapsed="false">
      <c r="A73" s="281"/>
      <c r="B73" s="325" t="s">
        <v>185</v>
      </c>
      <c r="C73" s="325"/>
      <c r="D73" s="325"/>
      <c r="E73" s="325"/>
      <c r="F73" s="327"/>
      <c r="G73" s="327"/>
      <c r="H73" s="327"/>
      <c r="I73" s="327"/>
      <c r="J73" s="327"/>
      <c r="K73" s="329"/>
      <c r="L73" s="329"/>
    </row>
    <row r="74" customFormat="false" ht="15" hidden="false" customHeight="false" outlineLevel="0" collapsed="false">
      <c r="A74" s="330"/>
      <c r="B74" s="325" t="s">
        <v>186</v>
      </c>
      <c r="C74" s="325"/>
      <c r="D74" s="325"/>
      <c r="E74" s="325"/>
      <c r="F74" s="327"/>
      <c r="G74" s="331"/>
      <c r="H74" s="331"/>
      <c r="I74" s="331"/>
      <c r="J74" s="327"/>
      <c r="K74" s="329"/>
      <c r="L74" s="329"/>
    </row>
    <row r="75" customFormat="false" ht="12.75" hidden="false" customHeight="false" outlineLevel="0" collapsed="false">
      <c r="A75" s="281"/>
      <c r="B75" s="325" t="s">
        <v>187</v>
      </c>
      <c r="C75" s="325"/>
      <c r="D75" s="325"/>
      <c r="E75" s="325"/>
      <c r="F75" s="327"/>
      <c r="G75" s="327"/>
      <c r="H75" s="327"/>
      <c r="I75" s="327"/>
      <c r="J75" s="327"/>
      <c r="K75" s="329"/>
      <c r="L75" s="329"/>
    </row>
    <row r="76" customFormat="false" ht="12.75" hidden="false" customHeight="false" outlineLevel="0" collapsed="false">
      <c r="A76" s="332"/>
      <c r="B76" s="333" t="s">
        <v>188</v>
      </c>
      <c r="C76" s="333"/>
      <c r="D76" s="333"/>
      <c r="E76" s="333"/>
      <c r="F76" s="334"/>
      <c r="G76" s="327"/>
      <c r="H76" s="327"/>
      <c r="I76" s="327"/>
      <c r="J76" s="327"/>
      <c r="K76" s="106"/>
      <c r="L76" s="106"/>
    </row>
    <row r="77" customFormat="false" ht="15.75" hidden="false" customHeight="false" outlineLevel="0" collapsed="false">
      <c r="A77" s="335" t="s">
        <v>189</v>
      </c>
      <c r="B77" s="317" t="s">
        <v>190</v>
      </c>
      <c r="C77" s="317"/>
      <c r="D77" s="317"/>
      <c r="E77" s="317"/>
      <c r="F77" s="317"/>
      <c r="G77" s="336" t="s">
        <v>191</v>
      </c>
      <c r="H77" s="336"/>
      <c r="I77" s="316" t="s">
        <v>192</v>
      </c>
      <c r="J77" s="316"/>
      <c r="K77" s="316"/>
      <c r="L77" s="316"/>
    </row>
    <row r="78" customFormat="false" ht="12.75" hidden="false" customHeight="false" outlineLevel="0" collapsed="false">
      <c r="A78" s="281"/>
      <c r="B78" s="263"/>
      <c r="C78" s="263"/>
      <c r="D78" s="263"/>
      <c r="E78" s="263"/>
      <c r="F78" s="263"/>
      <c r="G78" s="337"/>
      <c r="H78" s="337"/>
      <c r="I78" s="338"/>
      <c r="J78" s="338"/>
      <c r="K78" s="338"/>
      <c r="L78" s="338"/>
    </row>
    <row r="79" customFormat="false" ht="12.75" hidden="false" customHeight="false" outlineLevel="0" collapsed="false">
      <c r="A79" s="281"/>
      <c r="B79" s="263"/>
      <c r="C79" s="263"/>
      <c r="D79" s="263"/>
      <c r="E79" s="263"/>
      <c r="F79" s="263"/>
      <c r="G79" s="339"/>
      <c r="H79" s="337"/>
      <c r="I79" s="340"/>
      <c r="J79" s="213"/>
      <c r="K79" s="213"/>
      <c r="L79" s="341"/>
    </row>
    <row r="80" customFormat="false" ht="12.75" hidden="false" customHeight="false" outlineLevel="0" collapsed="false">
      <c r="A80" s="281"/>
      <c r="B80" s="263"/>
      <c r="C80" s="263"/>
      <c r="D80" s="263"/>
      <c r="E80" s="263"/>
      <c r="F80" s="263"/>
      <c r="G80" s="339"/>
      <c r="H80" s="337"/>
      <c r="I80" s="340"/>
      <c r="J80" s="213"/>
      <c r="K80" s="213"/>
      <c r="L80" s="341"/>
    </row>
    <row r="81" customFormat="false" ht="12.75" hidden="false" customHeight="false" outlineLevel="0" collapsed="false">
      <c r="A81" s="281"/>
      <c r="B81" s="263"/>
      <c r="C81" s="263"/>
      <c r="D81" s="263"/>
      <c r="E81" s="263"/>
      <c r="F81" s="263"/>
      <c r="G81" s="339"/>
      <c r="H81" s="337"/>
      <c r="I81" s="340"/>
      <c r="J81" s="213"/>
      <c r="K81" s="213"/>
      <c r="L81" s="341"/>
    </row>
    <row r="82" customFormat="false" ht="12.75" hidden="false" customHeight="false" outlineLevel="0" collapsed="false">
      <c r="A82" s="281"/>
      <c r="B82" s="263"/>
      <c r="C82" s="263"/>
      <c r="D82" s="263"/>
      <c r="E82" s="263"/>
      <c r="F82" s="263"/>
      <c r="G82" s="337"/>
      <c r="H82" s="337"/>
      <c r="I82" s="342"/>
      <c r="J82" s="342"/>
      <c r="K82" s="342"/>
      <c r="L82" s="342"/>
    </row>
    <row r="83" customFormat="false" ht="12.75" hidden="false" customHeight="false" outlineLevel="0" collapsed="false">
      <c r="A83" s="281"/>
      <c r="B83" s="263"/>
      <c r="C83" s="263"/>
      <c r="D83" s="263"/>
      <c r="E83" s="264"/>
      <c r="F83" s="264"/>
      <c r="G83" s="337"/>
      <c r="H83" s="337"/>
      <c r="I83" s="342"/>
      <c r="J83" s="342"/>
      <c r="K83" s="342"/>
      <c r="L83" s="342"/>
    </row>
    <row r="84" customFormat="false" ht="13.5" hidden="false" customHeight="false" outlineLevel="0" collapsed="false">
      <c r="A84" s="343"/>
      <c r="B84" s="344"/>
      <c r="C84" s="344"/>
      <c r="D84" s="344"/>
      <c r="E84" s="344"/>
      <c r="F84" s="344"/>
      <c r="G84" s="345"/>
      <c r="H84" s="345"/>
      <c r="I84" s="346"/>
      <c r="J84" s="346"/>
      <c r="K84" s="346"/>
      <c r="L84" s="346"/>
    </row>
    <row r="85" customFormat="false" ht="13.5" hidden="false" customHeight="false" outlineLevel="0" collapsed="false">
      <c r="A85" s="347"/>
      <c r="B85" s="347"/>
      <c r="C85" s="347"/>
      <c r="D85" s="347"/>
      <c r="E85" s="347"/>
      <c r="F85" s="347"/>
      <c r="G85" s="347"/>
      <c r="H85" s="347"/>
      <c r="I85" s="347"/>
      <c r="J85" s="200" t="s">
        <v>193</v>
      </c>
      <c r="K85" s="200"/>
      <c r="L85" s="200"/>
    </row>
  </sheetData>
  <mergeCells count="212">
    <mergeCell ref="A1:L1"/>
    <mergeCell ref="A2:E2"/>
    <mergeCell ref="F2:G2"/>
    <mergeCell ref="H2:L2"/>
    <mergeCell ref="A3:E3"/>
    <mergeCell ref="F3:G3"/>
    <mergeCell ref="H3:J5"/>
    <mergeCell ref="K3:L3"/>
    <mergeCell ref="A4:E4"/>
    <mergeCell ref="F4:G5"/>
    <mergeCell ref="K4:L5"/>
    <mergeCell ref="A5:E5"/>
    <mergeCell ref="A6:E6"/>
    <mergeCell ref="F6:G6"/>
    <mergeCell ref="A7:B7"/>
    <mergeCell ref="C7:E7"/>
    <mergeCell ref="F7:G7"/>
    <mergeCell ref="I7:J7"/>
    <mergeCell ref="K7:L7"/>
    <mergeCell ref="A8:B8"/>
    <mergeCell ref="C8:E8"/>
    <mergeCell ref="F8:G9"/>
    <mergeCell ref="I8:J8"/>
    <mergeCell ref="K8:L9"/>
    <mergeCell ref="A9:B9"/>
    <mergeCell ref="C9:E9"/>
    <mergeCell ref="I9:J9"/>
    <mergeCell ref="A10:D10"/>
    <mergeCell ref="K10:L10"/>
    <mergeCell ref="A12:E12"/>
    <mergeCell ref="F12:I12"/>
    <mergeCell ref="J12:L12"/>
    <mergeCell ref="B13:J13"/>
    <mergeCell ref="K13:L13"/>
    <mergeCell ref="B15:G15"/>
    <mergeCell ref="I15:J15"/>
    <mergeCell ref="K15:L15"/>
    <mergeCell ref="C16:G21"/>
    <mergeCell ref="I16:J16"/>
    <mergeCell ref="K16:L16"/>
    <mergeCell ref="I17:J17"/>
    <mergeCell ref="K17:L17"/>
    <mergeCell ref="I18:J18"/>
    <mergeCell ref="K18:L18"/>
    <mergeCell ref="I19:J19"/>
    <mergeCell ref="K19:L19"/>
    <mergeCell ref="I20:J20"/>
    <mergeCell ref="K20:L20"/>
    <mergeCell ref="I21:J21"/>
    <mergeCell ref="K21:L21"/>
    <mergeCell ref="B22:G22"/>
    <mergeCell ref="I22:J22"/>
    <mergeCell ref="K22:L22"/>
    <mergeCell ref="C23:G23"/>
    <mergeCell ref="I23:J23"/>
    <mergeCell ref="K23:L23"/>
    <mergeCell ref="C24:G24"/>
    <mergeCell ref="I24:J24"/>
    <mergeCell ref="K24:L24"/>
    <mergeCell ref="C25:G25"/>
    <mergeCell ref="I25:J25"/>
    <mergeCell ref="K25:L25"/>
    <mergeCell ref="C26:G26"/>
    <mergeCell ref="I26:J26"/>
    <mergeCell ref="K26:L26"/>
    <mergeCell ref="C27:G27"/>
    <mergeCell ref="I27:J27"/>
    <mergeCell ref="K27:L27"/>
    <mergeCell ref="B29:J29"/>
    <mergeCell ref="K29:L29"/>
    <mergeCell ref="B30:H30"/>
    <mergeCell ref="K30:L30"/>
    <mergeCell ref="C31:E31"/>
    <mergeCell ref="G31:H31"/>
    <mergeCell ref="K31:L31"/>
    <mergeCell ref="C32:E32"/>
    <mergeCell ref="G32:H32"/>
    <mergeCell ref="K32:L32"/>
    <mergeCell ref="C33:E33"/>
    <mergeCell ref="G33:H33"/>
    <mergeCell ref="K33:L33"/>
    <mergeCell ref="C34:E34"/>
    <mergeCell ref="G34:H34"/>
    <mergeCell ref="K34:L34"/>
    <mergeCell ref="C35:E35"/>
    <mergeCell ref="G35:H35"/>
    <mergeCell ref="K35:L35"/>
    <mergeCell ref="B36:H36"/>
    <mergeCell ref="C37:E37"/>
    <mergeCell ref="G37:H37"/>
    <mergeCell ref="K37:L37"/>
    <mergeCell ref="C38:E38"/>
    <mergeCell ref="G38:H38"/>
    <mergeCell ref="K38:L38"/>
    <mergeCell ref="C39:E39"/>
    <mergeCell ref="G39:H39"/>
    <mergeCell ref="K39:L39"/>
    <mergeCell ref="C40:E40"/>
    <mergeCell ref="G40:H40"/>
    <mergeCell ref="K40:L40"/>
    <mergeCell ref="B42:I42"/>
    <mergeCell ref="B43:I43"/>
    <mergeCell ref="K43:L43"/>
    <mergeCell ref="B44:I44"/>
    <mergeCell ref="K44:L44"/>
    <mergeCell ref="B46:I46"/>
    <mergeCell ref="K46:L46"/>
    <mergeCell ref="B47:I47"/>
    <mergeCell ref="K47:L47"/>
    <mergeCell ref="B48:I48"/>
    <mergeCell ref="K48:L48"/>
    <mergeCell ref="B49:I49"/>
    <mergeCell ref="K49:L49"/>
    <mergeCell ref="B50:I50"/>
    <mergeCell ref="K50:L50"/>
    <mergeCell ref="B51:I51"/>
    <mergeCell ref="K51:L51"/>
    <mergeCell ref="B52:I52"/>
    <mergeCell ref="K52:L52"/>
    <mergeCell ref="B53:E53"/>
    <mergeCell ref="H53:I53"/>
    <mergeCell ref="K53:L53"/>
    <mergeCell ref="B54:E54"/>
    <mergeCell ref="F54:G54"/>
    <mergeCell ref="H54:I54"/>
    <mergeCell ref="K54:L54"/>
    <mergeCell ref="B55:L55"/>
    <mergeCell ref="B56:F56"/>
    <mergeCell ref="G56:I56"/>
    <mergeCell ref="K56:L56"/>
    <mergeCell ref="B57:F57"/>
    <mergeCell ref="G57:I57"/>
    <mergeCell ref="K57:L57"/>
    <mergeCell ref="B58:F58"/>
    <mergeCell ref="G58:I58"/>
    <mergeCell ref="K58:L58"/>
    <mergeCell ref="B59:F59"/>
    <mergeCell ref="G59:I59"/>
    <mergeCell ref="K59:L59"/>
    <mergeCell ref="B60:F60"/>
    <mergeCell ref="G60:I60"/>
    <mergeCell ref="K60:L60"/>
    <mergeCell ref="B61:F61"/>
    <mergeCell ref="G61:I61"/>
    <mergeCell ref="K61:L61"/>
    <mergeCell ref="B62:F62"/>
    <mergeCell ref="G62:I62"/>
    <mergeCell ref="K62:L62"/>
    <mergeCell ref="B63:F63"/>
    <mergeCell ref="G63:I63"/>
    <mergeCell ref="K63:L63"/>
    <mergeCell ref="B64:I64"/>
    <mergeCell ref="K64:L64"/>
    <mergeCell ref="B65:I65"/>
    <mergeCell ref="K65:L65"/>
    <mergeCell ref="B66:I66"/>
    <mergeCell ref="K66:L66"/>
    <mergeCell ref="B67:I67"/>
    <mergeCell ref="K67:L67"/>
    <mergeCell ref="B68:E69"/>
    <mergeCell ref="F68:F69"/>
    <mergeCell ref="G68:I68"/>
    <mergeCell ref="J68:J69"/>
    <mergeCell ref="K68:L69"/>
    <mergeCell ref="G69:I69"/>
    <mergeCell ref="B70:E70"/>
    <mergeCell ref="G70:I70"/>
    <mergeCell ref="K70:L70"/>
    <mergeCell ref="B71:E71"/>
    <mergeCell ref="G71:I71"/>
    <mergeCell ref="K71:L71"/>
    <mergeCell ref="B72:E72"/>
    <mergeCell ref="G72:I72"/>
    <mergeCell ref="K72:L72"/>
    <mergeCell ref="B73:E73"/>
    <mergeCell ref="G73:I73"/>
    <mergeCell ref="K73:L73"/>
    <mergeCell ref="B74:E74"/>
    <mergeCell ref="G74:I74"/>
    <mergeCell ref="K74:L74"/>
    <mergeCell ref="B75:E75"/>
    <mergeCell ref="G75:I75"/>
    <mergeCell ref="K75:L75"/>
    <mergeCell ref="B76:E76"/>
    <mergeCell ref="G76:I76"/>
    <mergeCell ref="K76:L76"/>
    <mergeCell ref="B77:F77"/>
    <mergeCell ref="G77:H77"/>
    <mergeCell ref="I77:L77"/>
    <mergeCell ref="B78:D78"/>
    <mergeCell ref="E78:F78"/>
    <mergeCell ref="G78:H78"/>
    <mergeCell ref="I78:L78"/>
    <mergeCell ref="B79:D79"/>
    <mergeCell ref="E79:F79"/>
    <mergeCell ref="B80:D80"/>
    <mergeCell ref="E80:F80"/>
    <mergeCell ref="B81:D81"/>
    <mergeCell ref="E81:F81"/>
    <mergeCell ref="B82:D82"/>
    <mergeCell ref="E82:F82"/>
    <mergeCell ref="G82:H82"/>
    <mergeCell ref="I82:L82"/>
    <mergeCell ref="B83:D83"/>
    <mergeCell ref="E83:F83"/>
    <mergeCell ref="G83:H83"/>
    <mergeCell ref="I83:L83"/>
    <mergeCell ref="B84:F84"/>
    <mergeCell ref="G84:H84"/>
    <mergeCell ref="I84:L84"/>
    <mergeCell ref="A85:I85"/>
    <mergeCell ref="J85:L85"/>
  </mergeCells>
  <conditionalFormatting sqref="F53">
    <cfRule type="cellIs" priority="2" operator="equal" aboveAverage="0" equalAverage="0" bottom="0" percent="0" rank="0" text="" dxfId="3">
      <formula>"YES"</formula>
    </cfRule>
  </conditionalFormatting>
  <conditionalFormatting sqref="H54:I54">
    <cfRule type="cellIs" priority="3" operator="equal" aboveAverage="0" equalAverage="0" bottom="0" percent="0" rank="0" text="" dxfId="4">
      <formula>"update"</formula>
    </cfRule>
    <cfRule type="cellIs" priority="4" operator="equal" aboveAverage="0" equalAverage="0" bottom="0" percent="0" rank="0" text="" dxfId="5">
      <formula>"OK"</formula>
    </cfRule>
  </conditionalFormatting>
  <conditionalFormatting sqref="J42">
    <cfRule type="cellIs" priority="5" operator="equal" aboveAverage="0" equalAverage="0" bottom="0" percent="0" rank="0" text="" dxfId="6">
      <formula>"Impact"</formula>
    </cfRule>
    <cfRule type="cellIs" priority="6" operator="equal" aboveAverage="0" equalAverage="0" bottom="0" percent="0" rank="0" text="" dxfId="7">
      <formula>"No knowledge"</formula>
    </cfRule>
    <cfRule type="cellIs" priority="7" operator="equal" aboveAverage="0" equalAverage="0" bottom="0" percent="0" rank="0" text="" dxfId="8">
      <formula>"No Impact"</formula>
    </cfRule>
  </conditionalFormatting>
  <conditionalFormatting sqref="G10">
    <cfRule type="cellIs" priority="8" operator="equal" aboveAverage="0" equalAverage="0" bottom="0" percent="0" rank="0" text="" dxfId="9">
      <formula>"YES"</formula>
    </cfRule>
  </conditionalFormatting>
  <conditionalFormatting sqref="F14">
    <cfRule type="cellIs" priority="9" operator="equal" aboveAverage="0" equalAverage="0" bottom="0" percent="0" rank="0" text="" dxfId="10">
      <formula>"NO"</formula>
    </cfRule>
    <cfRule type="cellIs" priority="10" operator="equal" aboveAverage="0" equalAverage="0" bottom="0" percent="0" rank="0" text="" dxfId="11">
      <formula>"YES"</formula>
    </cfRule>
  </conditionalFormatting>
  <dataValidations count="6">
    <dataValidation allowBlank="true" error="Please only fill YES or NO" errorStyle="stop" operator="between" prompt="Please enter &#10;YES in case the doc. is updated&#10;NO  in case there is no need for an update" showDropDown="false" showErrorMessage="true" showInputMessage="true" sqref="F70:F75" type="list">
      <formula1>"YES,NO"</formula1>
      <formula2>0</formula2>
    </dataValidation>
    <dataValidation allowBlank="true" error="Please select only YES or NO" errorStyle="stop" operator="between" prompt="See AIAG criteria for PPAP requirement.&#10;-Other construction/material used&#10;-Modified tools&#10;-Refurbished/rearranged existing tools&#10;-Tool/equipment re-location&#10;-Change of sub-contractor&#10;-Internal/sub-contracted process change&#10;-change test/measuring method" showDropDown="false" showErrorMessage="true" showInputMessage="true" sqref="F53" type="list">
      <formula1>"YES,NO"</formula1>
      <formula2>0</formula2>
    </dataValidation>
    <dataValidation allowBlank="true" errorStyle="stop" operator="between" prompt="If applicable, please select the received Tenneco Automotive feed-back on the Change Request." showDropDown="false" showErrorMessage="true" showInputMessage="true" sqref="F54:G54" type="list">
      <formula1>"PPAP level 3 required,Updated PSW front sheet required,No PPAP required"</formula1>
      <formula2>0</formula2>
    </dataValidation>
    <dataValidation allowBlank="true" errorStyle="stop" operator="between" prompt="1       = Remote&#10;2       = Very Low&#10;3       = Low&#10;4-6    = Mederate &#10;7-8    = High&#10;9-10  = Very High" promptTitle="Probability of occurance" showDropDown="false" showErrorMessage="true" showInputMessage="true" sqref="F41" type="list">
      <formula1>"1,2,3,4,5,6,7,8,9,10"</formula1>
      <formula2>0</formula2>
    </dataValidation>
    <dataValidation allowBlank="true" error="Please select from the list a standard responds to the question." errorStyle="stop" operator="between" prompt="Do root cause analysis endanger the productivity of the TA part ref. affected which can result in a failure to meet the requierements for these references in any of the TA plants?" showDropDown="false" showErrorMessage="true" showInputMessage="true" sqref="J42" type="list">
      <formula1>"Impact,No Impact,No Knowledge"</formula1>
      <formula2>0</formula2>
    </dataValidation>
    <dataValidation allowBlank="true" errorStyle="stop" operator="between" prompt="1       = Remote&#10;2       = Very Low&#10;3       = Low&#10;4-6    = Moderate &#10;7-8    = High&#10;9-10  = Very High" promptTitle="Probability of occurance" showDropDown="false" showErrorMessage="true" showInputMessage="true" sqref="F32:F35 F38:F40" type="list">
      <formula1>"1,2,3,4,5,6,7,8,9,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Q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8" width="2.56"/>
    <col collapsed="false" customWidth="true" hidden="false" outlineLevel="0" max="2" min="2" style="348" width="4.41"/>
    <col collapsed="false" customWidth="true" hidden="false" outlineLevel="0" max="3" min="3" style="348" width="37.7"/>
    <col collapsed="false" customWidth="true" hidden="false" outlineLevel="0" max="4" min="4" style="348" width="6.56"/>
    <col collapsed="false" customWidth="true" hidden="false" outlineLevel="0" max="5" min="5" style="348" width="4.85"/>
    <col collapsed="false" customWidth="true" hidden="false" outlineLevel="0" max="6" min="6" style="348" width="8.41"/>
    <col collapsed="false" customWidth="true" hidden="false" outlineLevel="0" max="16" min="7" style="348" width="5.41"/>
    <col collapsed="false" customWidth="true" hidden="false" outlineLevel="0" max="17" min="17" style="348" width="8.85"/>
    <col collapsed="false" customWidth="false" hidden="false" outlineLevel="0" max="257" min="18" style="348" width="9.14"/>
  </cols>
  <sheetData>
    <row r="1" customFormat="false" ht="20.25" hidden="false" customHeight="false" outlineLevel="0" collapsed="false">
      <c r="A1" s="349"/>
      <c r="B1" s="350" t="s">
        <v>194</v>
      </c>
      <c r="C1" s="350"/>
      <c r="D1" s="350"/>
      <c r="E1" s="350"/>
      <c r="F1" s="350"/>
      <c r="G1" s="350"/>
      <c r="H1" s="350"/>
      <c r="I1" s="350"/>
      <c r="J1" s="350"/>
      <c r="K1" s="350"/>
      <c r="L1" s="350"/>
      <c r="M1" s="350"/>
      <c r="N1" s="350"/>
      <c r="O1" s="350"/>
      <c r="P1" s="350"/>
      <c r="Q1" s="349"/>
    </row>
    <row r="2" customFormat="false" ht="15" hidden="false" customHeight="false" outlineLevel="0" collapsed="false">
      <c r="A2" s="349"/>
      <c r="B2" s="351"/>
      <c r="C2" s="351"/>
      <c r="D2" s="351"/>
      <c r="E2" s="351"/>
      <c r="F2" s="351"/>
      <c r="G2" s="351"/>
      <c r="H2" s="351"/>
      <c r="I2" s="351"/>
      <c r="J2" s="351"/>
      <c r="K2" s="351"/>
      <c r="L2" s="351"/>
      <c r="M2" s="351"/>
      <c r="N2" s="351"/>
      <c r="O2" s="351"/>
      <c r="P2" s="351"/>
      <c r="Q2" s="351"/>
    </row>
    <row r="3" s="352" customFormat="true" ht="17.25" hidden="false" customHeight="true" outlineLevel="0" collapsed="false">
      <c r="E3" s="353" t="s">
        <v>195</v>
      </c>
      <c r="F3" s="354"/>
      <c r="G3" s="355"/>
      <c r="H3" s="355"/>
      <c r="I3" s="355"/>
      <c r="J3" s="355"/>
      <c r="K3" s="355"/>
      <c r="L3" s="355"/>
      <c r="M3" s="355"/>
      <c r="N3" s="355"/>
      <c r="O3" s="355"/>
    </row>
    <row r="4" s="352" customFormat="true" ht="17.25" hidden="false" customHeight="true" outlineLevel="0" collapsed="false">
      <c r="E4" s="353" t="s">
        <v>196</v>
      </c>
      <c r="F4" s="354"/>
      <c r="G4" s="356"/>
      <c r="H4" s="356"/>
      <c r="I4" s="356"/>
      <c r="J4" s="356"/>
      <c r="K4" s="357"/>
      <c r="L4" s="357"/>
      <c r="M4" s="357"/>
      <c r="N4" s="357"/>
      <c r="O4" s="357"/>
    </row>
    <row r="5" customFormat="false" ht="15" hidden="false" customHeight="false" outlineLevel="0" collapsed="false">
      <c r="A5" s="349"/>
      <c r="B5" s="349"/>
      <c r="E5" s="349"/>
      <c r="F5" s="349"/>
      <c r="G5" s="349"/>
      <c r="H5" s="349"/>
      <c r="I5" s="349"/>
      <c r="J5" s="349"/>
      <c r="K5" s="349"/>
      <c r="L5" s="349"/>
      <c r="M5" s="349"/>
      <c r="N5" s="349"/>
      <c r="O5" s="349"/>
      <c r="P5" s="349"/>
      <c r="Q5" s="349"/>
    </row>
    <row r="6" customFormat="false" ht="15" hidden="false" customHeight="false" outlineLevel="0" collapsed="false">
      <c r="A6" s="349"/>
      <c r="B6" s="349"/>
      <c r="C6" s="349"/>
      <c r="D6" s="349"/>
      <c r="E6" s="349"/>
      <c r="F6" s="349"/>
      <c r="G6" s="358" t="n">
        <v>1</v>
      </c>
      <c r="H6" s="359" t="n">
        <v>2</v>
      </c>
      <c r="I6" s="359" t="n">
        <v>3</v>
      </c>
      <c r="J6" s="359" t="n">
        <v>4</v>
      </c>
      <c r="K6" s="359" t="n">
        <v>5</v>
      </c>
      <c r="L6" s="359" t="n">
        <v>6</v>
      </c>
      <c r="M6" s="359" t="n">
        <v>7</v>
      </c>
      <c r="N6" s="359" t="n">
        <v>8</v>
      </c>
      <c r="O6" s="359" t="n">
        <v>9</v>
      </c>
      <c r="P6" s="360" t="n">
        <v>10</v>
      </c>
      <c r="Q6" s="349"/>
    </row>
    <row r="7" customFormat="false" ht="103.5" hidden="false" customHeight="true" outlineLevel="0" collapsed="false">
      <c r="A7" s="349"/>
      <c r="B7" s="349"/>
      <c r="C7" s="349"/>
      <c r="D7" s="349"/>
      <c r="E7" s="361" t="s">
        <v>197</v>
      </c>
      <c r="F7" s="362"/>
      <c r="G7" s="363"/>
      <c r="H7" s="363"/>
      <c r="I7" s="363"/>
      <c r="J7" s="363"/>
      <c r="K7" s="363"/>
      <c r="L7" s="363"/>
      <c r="M7" s="363"/>
      <c r="N7" s="363"/>
      <c r="O7" s="363"/>
      <c r="P7" s="364"/>
      <c r="Q7" s="349"/>
    </row>
    <row r="8" customFormat="false" ht="15.75" hidden="false" customHeight="false" outlineLevel="0" collapsed="false">
      <c r="A8" s="349"/>
      <c r="B8" s="349"/>
      <c r="C8" s="349"/>
      <c r="D8" s="349"/>
      <c r="E8" s="361"/>
      <c r="F8" s="365"/>
      <c r="G8" s="366"/>
      <c r="H8" s="366"/>
      <c r="I8" s="366"/>
      <c r="J8" s="366"/>
      <c r="K8" s="366"/>
      <c r="L8" s="366"/>
      <c r="M8" s="366"/>
      <c r="N8" s="366"/>
      <c r="O8" s="366"/>
      <c r="P8" s="367"/>
      <c r="Q8" s="349"/>
    </row>
    <row r="9" customFormat="false" ht="15.75" hidden="false" customHeight="false" outlineLevel="0" collapsed="false">
      <c r="A9" s="349"/>
      <c r="B9" s="349"/>
      <c r="C9" s="368" t="s">
        <v>198</v>
      </c>
      <c r="D9" s="369" t="s">
        <v>199</v>
      </c>
      <c r="E9" s="370"/>
      <c r="F9" s="370"/>
      <c r="G9" s="371"/>
      <c r="H9" s="371"/>
      <c r="I9" s="371"/>
      <c r="J9" s="371"/>
      <c r="K9" s="371"/>
      <c r="L9" s="371"/>
      <c r="M9" s="371"/>
      <c r="N9" s="371"/>
      <c r="O9" s="371"/>
      <c r="P9" s="372"/>
      <c r="Q9" s="373" t="s">
        <v>156</v>
      </c>
    </row>
    <row r="10" customFormat="false" ht="15" hidden="false" customHeight="false" outlineLevel="0" collapsed="false">
      <c r="A10" s="349"/>
      <c r="B10" s="374" t="n">
        <v>1</v>
      </c>
      <c r="C10" s="375"/>
      <c r="D10" s="376"/>
      <c r="E10" s="377"/>
      <c r="F10" s="377"/>
      <c r="G10" s="378"/>
      <c r="H10" s="379"/>
      <c r="I10" s="379"/>
      <c r="J10" s="379"/>
      <c r="K10" s="379"/>
      <c r="L10" s="379"/>
      <c r="M10" s="379"/>
      <c r="N10" s="379"/>
      <c r="O10" s="379"/>
      <c r="P10" s="380"/>
      <c r="Q10" s="381" t="str">
        <f aca="false">IF(ISBLANK(C10),"",SUMPRODUCT(G$8:P$8,G10:P10))</f>
        <v/>
      </c>
    </row>
    <row r="11" customFormat="false" ht="15" hidden="false" customHeight="false" outlineLevel="0" collapsed="false">
      <c r="A11" s="349"/>
      <c r="B11" s="382" t="n">
        <v>2</v>
      </c>
      <c r="C11" s="375"/>
      <c r="D11" s="376"/>
      <c r="E11" s="377"/>
      <c r="F11" s="377"/>
      <c r="G11" s="383"/>
      <c r="H11" s="384"/>
      <c r="I11" s="384"/>
      <c r="J11" s="384"/>
      <c r="K11" s="384"/>
      <c r="L11" s="384"/>
      <c r="M11" s="384"/>
      <c r="N11" s="384"/>
      <c r="O11" s="384"/>
      <c r="P11" s="385"/>
      <c r="Q11" s="381" t="str">
        <f aca="false">IF(ISBLANK(C11),"",SUMPRODUCT(G$8:P$8,G11:P11))</f>
        <v/>
      </c>
    </row>
    <row r="12" customFormat="false" ht="15" hidden="false" customHeight="false" outlineLevel="0" collapsed="false">
      <c r="A12" s="349"/>
      <c r="B12" s="382" t="n">
        <v>3</v>
      </c>
      <c r="C12" s="386"/>
      <c r="D12" s="376"/>
      <c r="E12" s="377"/>
      <c r="F12" s="377"/>
      <c r="G12" s="383"/>
      <c r="H12" s="384"/>
      <c r="I12" s="384"/>
      <c r="J12" s="384"/>
      <c r="K12" s="384"/>
      <c r="L12" s="384"/>
      <c r="M12" s="384"/>
      <c r="N12" s="384"/>
      <c r="O12" s="384"/>
      <c r="P12" s="385"/>
      <c r="Q12" s="381" t="str">
        <f aca="false">IF(ISBLANK(C12),"",SUMPRODUCT(G$8:P$8,G12:P12))</f>
        <v/>
      </c>
    </row>
    <row r="13" customFormat="false" ht="15" hidden="false" customHeight="false" outlineLevel="0" collapsed="false">
      <c r="A13" s="349"/>
      <c r="B13" s="382" t="n">
        <v>4</v>
      </c>
      <c r="C13" s="387"/>
      <c r="D13" s="376"/>
      <c r="E13" s="377"/>
      <c r="F13" s="377"/>
      <c r="G13" s="383"/>
      <c r="H13" s="384"/>
      <c r="I13" s="384"/>
      <c r="J13" s="384"/>
      <c r="K13" s="384"/>
      <c r="L13" s="384"/>
      <c r="M13" s="384"/>
      <c r="N13" s="384"/>
      <c r="O13" s="384"/>
      <c r="P13" s="385"/>
      <c r="Q13" s="381" t="str">
        <f aca="false">IF(ISBLANK(C13),"",SUMPRODUCT(G$8:P$8,G13:P13))</f>
        <v/>
      </c>
    </row>
    <row r="14" customFormat="false" ht="15" hidden="false" customHeight="false" outlineLevel="0" collapsed="false">
      <c r="A14" s="349"/>
      <c r="B14" s="382" t="n">
        <v>5</v>
      </c>
      <c r="C14" s="387"/>
      <c r="D14" s="376"/>
      <c r="E14" s="377"/>
      <c r="F14" s="377"/>
      <c r="G14" s="383"/>
      <c r="H14" s="384"/>
      <c r="I14" s="384"/>
      <c r="J14" s="384"/>
      <c r="K14" s="384"/>
      <c r="L14" s="384"/>
      <c r="M14" s="384"/>
      <c r="N14" s="384"/>
      <c r="O14" s="384"/>
      <c r="P14" s="385"/>
      <c r="Q14" s="381" t="str">
        <f aca="false">IF(ISBLANK(C14),"",SUMPRODUCT(G$8:P$8,G14:P14))</f>
        <v/>
      </c>
    </row>
    <row r="15" customFormat="false" ht="15" hidden="false" customHeight="false" outlineLevel="0" collapsed="false">
      <c r="A15" s="349"/>
      <c r="B15" s="382" t="n">
        <v>6</v>
      </c>
      <c r="C15" s="387"/>
      <c r="D15" s="376"/>
      <c r="E15" s="377"/>
      <c r="F15" s="377"/>
      <c r="G15" s="383"/>
      <c r="H15" s="384"/>
      <c r="I15" s="384"/>
      <c r="J15" s="384"/>
      <c r="K15" s="384"/>
      <c r="L15" s="384"/>
      <c r="M15" s="384"/>
      <c r="N15" s="384"/>
      <c r="O15" s="384"/>
      <c r="P15" s="385"/>
      <c r="Q15" s="381" t="str">
        <f aca="false">IF(ISBLANK(C15),"",SUMPRODUCT(G$8:P$8,G15:P15))</f>
        <v/>
      </c>
    </row>
    <row r="16" customFormat="false" ht="15" hidden="false" customHeight="false" outlineLevel="0" collapsed="false">
      <c r="A16" s="349"/>
      <c r="B16" s="382" t="n">
        <v>7</v>
      </c>
      <c r="C16" s="387"/>
      <c r="D16" s="376"/>
      <c r="E16" s="377"/>
      <c r="F16" s="377"/>
      <c r="G16" s="383"/>
      <c r="H16" s="384"/>
      <c r="I16" s="384"/>
      <c r="J16" s="384"/>
      <c r="K16" s="384"/>
      <c r="L16" s="384"/>
      <c r="M16" s="384"/>
      <c r="N16" s="384"/>
      <c r="O16" s="384"/>
      <c r="P16" s="385"/>
      <c r="Q16" s="381" t="str">
        <f aca="false">IF(ISBLANK(C16),"",SUMPRODUCT(G$8:P$8,G16:P16))</f>
        <v/>
      </c>
    </row>
    <row r="17" customFormat="false" ht="15" hidden="false" customHeight="false" outlineLevel="0" collapsed="false">
      <c r="A17" s="349"/>
      <c r="B17" s="382" t="n">
        <v>8</v>
      </c>
      <c r="C17" s="387"/>
      <c r="D17" s="376"/>
      <c r="E17" s="377"/>
      <c r="F17" s="377"/>
      <c r="G17" s="383"/>
      <c r="H17" s="384"/>
      <c r="I17" s="384"/>
      <c r="J17" s="384"/>
      <c r="K17" s="384"/>
      <c r="L17" s="384"/>
      <c r="M17" s="384"/>
      <c r="N17" s="384"/>
      <c r="O17" s="384"/>
      <c r="P17" s="385"/>
      <c r="Q17" s="381" t="str">
        <f aca="false">IF(ISBLANK(C17),"",SUMPRODUCT(G$8:P$8,G17:P17))</f>
        <v/>
      </c>
    </row>
    <row r="18" customFormat="false" ht="15" hidden="false" customHeight="false" outlineLevel="0" collapsed="false">
      <c r="A18" s="349"/>
      <c r="B18" s="382" t="n">
        <v>9</v>
      </c>
      <c r="C18" s="387"/>
      <c r="D18" s="376"/>
      <c r="E18" s="377"/>
      <c r="F18" s="377"/>
      <c r="G18" s="383"/>
      <c r="H18" s="384"/>
      <c r="I18" s="384"/>
      <c r="J18" s="384"/>
      <c r="K18" s="384"/>
      <c r="L18" s="384"/>
      <c r="M18" s="384"/>
      <c r="N18" s="384"/>
      <c r="O18" s="384"/>
      <c r="P18" s="385"/>
      <c r="Q18" s="381" t="str">
        <f aca="false">IF(ISBLANK(C18),"",SUMPRODUCT(G$8:P$8,G18:P18))</f>
        <v/>
      </c>
    </row>
    <row r="19" customFormat="false" ht="15" hidden="false" customHeight="false" outlineLevel="0" collapsed="false">
      <c r="A19" s="349"/>
      <c r="B19" s="382" t="n">
        <v>10</v>
      </c>
      <c r="C19" s="387"/>
      <c r="D19" s="376"/>
      <c r="E19" s="377"/>
      <c r="F19" s="377"/>
      <c r="G19" s="383"/>
      <c r="H19" s="384"/>
      <c r="I19" s="384"/>
      <c r="J19" s="384"/>
      <c r="K19" s="384"/>
      <c r="L19" s="384"/>
      <c r="M19" s="384"/>
      <c r="N19" s="384"/>
      <c r="O19" s="384"/>
      <c r="P19" s="385"/>
      <c r="Q19" s="381" t="str">
        <f aca="false">IF(ISBLANK(C19),"",SUMPRODUCT(G$8:P$8,G19:P19))</f>
        <v/>
      </c>
    </row>
    <row r="20" customFormat="false" ht="15" hidden="false" customHeight="false" outlineLevel="0" collapsed="false">
      <c r="A20" s="349"/>
      <c r="B20" s="382" t="n">
        <v>11</v>
      </c>
      <c r="C20" s="387"/>
      <c r="D20" s="376"/>
      <c r="E20" s="377"/>
      <c r="F20" s="377"/>
      <c r="G20" s="383"/>
      <c r="H20" s="384"/>
      <c r="I20" s="384"/>
      <c r="J20" s="384"/>
      <c r="K20" s="384"/>
      <c r="L20" s="384"/>
      <c r="M20" s="384"/>
      <c r="N20" s="384"/>
      <c r="O20" s="384"/>
      <c r="P20" s="385"/>
      <c r="Q20" s="381" t="str">
        <f aca="false">IF(ISBLANK(C20),"",SUMPRODUCT(G$8:P$8,G20:P20))</f>
        <v/>
      </c>
    </row>
    <row r="21" customFormat="false" ht="15" hidden="false" customHeight="false" outlineLevel="0" collapsed="false">
      <c r="A21" s="349"/>
      <c r="B21" s="382" t="n">
        <v>12</v>
      </c>
      <c r="C21" s="387"/>
      <c r="D21" s="376"/>
      <c r="E21" s="377"/>
      <c r="F21" s="377"/>
      <c r="G21" s="383"/>
      <c r="H21" s="384"/>
      <c r="I21" s="384"/>
      <c r="J21" s="384"/>
      <c r="K21" s="384"/>
      <c r="L21" s="384"/>
      <c r="M21" s="384"/>
      <c r="N21" s="384"/>
      <c r="O21" s="384"/>
      <c r="P21" s="385"/>
      <c r="Q21" s="381" t="str">
        <f aca="false">IF(ISBLANK(C21),"",SUMPRODUCT(G$8:P$8,G21:P21))</f>
        <v/>
      </c>
    </row>
    <row r="22" customFormat="false" ht="15" hidden="false" customHeight="false" outlineLevel="0" collapsed="false">
      <c r="A22" s="349"/>
      <c r="B22" s="382" t="n">
        <v>13</v>
      </c>
      <c r="C22" s="387"/>
      <c r="D22" s="376"/>
      <c r="E22" s="377"/>
      <c r="F22" s="377"/>
      <c r="G22" s="383"/>
      <c r="H22" s="384"/>
      <c r="I22" s="384"/>
      <c r="J22" s="384"/>
      <c r="K22" s="384"/>
      <c r="L22" s="384"/>
      <c r="M22" s="384"/>
      <c r="N22" s="384"/>
      <c r="O22" s="384"/>
      <c r="P22" s="385"/>
      <c r="Q22" s="381" t="str">
        <f aca="false">IF(ISBLANK(C22),"",SUMPRODUCT(G$8:P$8,G22:P22))</f>
        <v/>
      </c>
    </row>
    <row r="23" customFormat="false" ht="15" hidden="false" customHeight="false" outlineLevel="0" collapsed="false">
      <c r="A23" s="349"/>
      <c r="B23" s="382" t="n">
        <v>14</v>
      </c>
      <c r="C23" s="387"/>
      <c r="D23" s="376"/>
      <c r="E23" s="377"/>
      <c r="F23" s="377"/>
      <c r="G23" s="383"/>
      <c r="H23" s="384"/>
      <c r="I23" s="384"/>
      <c r="J23" s="384"/>
      <c r="K23" s="384"/>
      <c r="L23" s="384"/>
      <c r="M23" s="384"/>
      <c r="N23" s="384"/>
      <c r="O23" s="384"/>
      <c r="P23" s="385"/>
      <c r="Q23" s="381" t="str">
        <f aca="false">IF(ISBLANK(C23),"",SUMPRODUCT(G$8:P$8,G23:P23))</f>
        <v/>
      </c>
    </row>
    <row r="24" customFormat="false" ht="15" hidden="false" customHeight="false" outlineLevel="0" collapsed="false">
      <c r="A24" s="349"/>
      <c r="B24" s="382" t="n">
        <v>15</v>
      </c>
      <c r="C24" s="387"/>
      <c r="D24" s="376"/>
      <c r="E24" s="377"/>
      <c r="F24" s="377"/>
      <c r="G24" s="383"/>
      <c r="H24" s="384"/>
      <c r="I24" s="384"/>
      <c r="J24" s="384"/>
      <c r="K24" s="384"/>
      <c r="L24" s="384"/>
      <c r="M24" s="384"/>
      <c r="N24" s="384"/>
      <c r="O24" s="384"/>
      <c r="P24" s="385"/>
      <c r="Q24" s="381" t="str">
        <f aca="false">IF(ISBLANK(C24),"",SUMPRODUCT(G$8:P$8,G24:P24))</f>
        <v/>
      </c>
    </row>
    <row r="25" customFormat="false" ht="15" hidden="false" customHeight="false" outlineLevel="0" collapsed="false">
      <c r="A25" s="349"/>
      <c r="B25" s="382" t="n">
        <v>16</v>
      </c>
      <c r="C25" s="387"/>
      <c r="D25" s="376"/>
      <c r="E25" s="377"/>
      <c r="F25" s="377"/>
      <c r="G25" s="383"/>
      <c r="H25" s="384"/>
      <c r="I25" s="384"/>
      <c r="J25" s="384"/>
      <c r="K25" s="384"/>
      <c r="L25" s="384"/>
      <c r="M25" s="384"/>
      <c r="N25" s="384"/>
      <c r="O25" s="384"/>
      <c r="P25" s="385"/>
      <c r="Q25" s="381" t="str">
        <f aca="false">IF(ISBLANK(C25),"",SUMPRODUCT(G$8:P$8,G25:P25))</f>
        <v/>
      </c>
    </row>
    <row r="26" customFormat="false" ht="15" hidden="false" customHeight="false" outlineLevel="0" collapsed="false">
      <c r="A26" s="349"/>
      <c r="B26" s="382" t="n">
        <v>17</v>
      </c>
      <c r="C26" s="387"/>
      <c r="D26" s="376"/>
      <c r="E26" s="377"/>
      <c r="F26" s="377"/>
      <c r="G26" s="383"/>
      <c r="H26" s="384"/>
      <c r="I26" s="384"/>
      <c r="J26" s="384"/>
      <c r="K26" s="384"/>
      <c r="L26" s="384"/>
      <c r="M26" s="384"/>
      <c r="N26" s="384"/>
      <c r="O26" s="384"/>
      <c r="P26" s="385"/>
      <c r="Q26" s="381" t="str">
        <f aca="false">IF(ISBLANK(C26),"",SUMPRODUCT(G$8:P$8,G26:P26))</f>
        <v/>
      </c>
    </row>
    <row r="27" customFormat="false" ht="15" hidden="false" customHeight="false" outlineLevel="0" collapsed="false">
      <c r="A27" s="349"/>
      <c r="B27" s="382" t="n">
        <v>18</v>
      </c>
      <c r="C27" s="387"/>
      <c r="D27" s="376"/>
      <c r="E27" s="377"/>
      <c r="F27" s="377"/>
      <c r="G27" s="383"/>
      <c r="H27" s="384"/>
      <c r="I27" s="384"/>
      <c r="J27" s="384"/>
      <c r="K27" s="384"/>
      <c r="L27" s="384"/>
      <c r="M27" s="384"/>
      <c r="N27" s="384"/>
      <c r="O27" s="384"/>
      <c r="P27" s="385"/>
      <c r="Q27" s="381" t="str">
        <f aca="false">IF(ISBLANK(C27),"",SUMPRODUCT(G$8:P$8,G27:P27))</f>
        <v/>
      </c>
    </row>
    <row r="28" customFormat="false" ht="15" hidden="false" customHeight="false" outlineLevel="0" collapsed="false">
      <c r="A28" s="349"/>
      <c r="B28" s="382" t="n">
        <v>19</v>
      </c>
      <c r="C28" s="387"/>
      <c r="D28" s="376"/>
      <c r="E28" s="377"/>
      <c r="F28" s="377"/>
      <c r="G28" s="383"/>
      <c r="H28" s="384"/>
      <c r="I28" s="384"/>
      <c r="J28" s="384"/>
      <c r="K28" s="384"/>
      <c r="L28" s="384"/>
      <c r="M28" s="384"/>
      <c r="N28" s="384"/>
      <c r="O28" s="384"/>
      <c r="P28" s="385"/>
      <c r="Q28" s="381" t="str">
        <f aca="false">IF(ISBLANK(C28),"",SUMPRODUCT(G$8:P$8,G28:P28))</f>
        <v/>
      </c>
    </row>
    <row r="29" customFormat="false" ht="15" hidden="false" customHeight="false" outlineLevel="0" collapsed="false">
      <c r="A29" s="349"/>
      <c r="B29" s="382" t="n">
        <v>20</v>
      </c>
      <c r="C29" s="387"/>
      <c r="D29" s="376"/>
      <c r="E29" s="377"/>
      <c r="F29" s="377"/>
      <c r="G29" s="383"/>
      <c r="H29" s="384"/>
      <c r="I29" s="384"/>
      <c r="J29" s="384"/>
      <c r="K29" s="384"/>
      <c r="L29" s="384"/>
      <c r="M29" s="384"/>
      <c r="N29" s="384"/>
      <c r="O29" s="384"/>
      <c r="P29" s="385"/>
      <c r="Q29" s="381" t="str">
        <f aca="false">IF(ISBLANK(C29),"",SUMPRODUCT(G$8:P$8,G29:P29))</f>
        <v/>
      </c>
    </row>
    <row r="30" customFormat="false" ht="15" hidden="false" customHeight="false" outlineLevel="0" collapsed="false">
      <c r="A30" s="349"/>
      <c r="B30" s="382" t="n">
        <v>21</v>
      </c>
      <c r="C30" s="387"/>
      <c r="D30" s="376"/>
      <c r="E30" s="377"/>
      <c r="F30" s="377"/>
      <c r="G30" s="383"/>
      <c r="H30" s="384"/>
      <c r="I30" s="384"/>
      <c r="J30" s="384"/>
      <c r="K30" s="384"/>
      <c r="L30" s="384"/>
      <c r="M30" s="384"/>
      <c r="N30" s="384"/>
      <c r="O30" s="384"/>
      <c r="P30" s="385"/>
      <c r="Q30" s="381" t="str">
        <f aca="false">IF(ISBLANK(C30),"",SUMPRODUCT(G$8:P$8,G30:P30))</f>
        <v/>
      </c>
    </row>
    <row r="31" customFormat="false" ht="15" hidden="false" customHeight="false" outlineLevel="0" collapsed="false">
      <c r="A31" s="349"/>
      <c r="B31" s="382" t="n">
        <v>22</v>
      </c>
      <c r="C31" s="387"/>
      <c r="D31" s="376"/>
      <c r="E31" s="377"/>
      <c r="F31" s="377"/>
      <c r="G31" s="383"/>
      <c r="H31" s="384"/>
      <c r="I31" s="384"/>
      <c r="J31" s="384"/>
      <c r="K31" s="384"/>
      <c r="L31" s="384"/>
      <c r="M31" s="384"/>
      <c r="N31" s="384"/>
      <c r="O31" s="384"/>
      <c r="P31" s="385"/>
      <c r="Q31" s="381" t="str">
        <f aca="false">IF(ISBLANK(C31),"",SUMPRODUCT(G$8:P$8,G31:P31))</f>
        <v/>
      </c>
    </row>
    <row r="32" customFormat="false" ht="15" hidden="false" customHeight="false" outlineLevel="0" collapsed="false">
      <c r="A32" s="349"/>
      <c r="B32" s="382" t="n">
        <v>23</v>
      </c>
      <c r="C32" s="387"/>
      <c r="D32" s="376"/>
      <c r="E32" s="377"/>
      <c r="F32" s="377"/>
      <c r="G32" s="383"/>
      <c r="H32" s="384"/>
      <c r="I32" s="384"/>
      <c r="J32" s="384"/>
      <c r="K32" s="384"/>
      <c r="L32" s="384"/>
      <c r="M32" s="384"/>
      <c r="N32" s="384"/>
      <c r="O32" s="384"/>
      <c r="P32" s="385"/>
      <c r="Q32" s="381" t="str">
        <f aca="false">IF(ISBLANK(C32),"",SUMPRODUCT(G$8:P$8,G32:P32))</f>
        <v/>
      </c>
    </row>
    <row r="33" customFormat="false" ht="15" hidden="false" customHeight="false" outlineLevel="0" collapsed="false">
      <c r="A33" s="349"/>
      <c r="B33" s="382" t="n">
        <v>24</v>
      </c>
      <c r="C33" s="387"/>
      <c r="D33" s="376"/>
      <c r="E33" s="377"/>
      <c r="F33" s="377"/>
      <c r="G33" s="383"/>
      <c r="H33" s="384"/>
      <c r="I33" s="384"/>
      <c r="J33" s="384"/>
      <c r="K33" s="384"/>
      <c r="L33" s="384"/>
      <c r="M33" s="384"/>
      <c r="N33" s="384"/>
      <c r="O33" s="384"/>
      <c r="P33" s="385"/>
      <c r="Q33" s="381" t="str">
        <f aca="false">IF(ISBLANK(C33),"",SUMPRODUCT(G$8:P$8,G33:P33))</f>
        <v/>
      </c>
    </row>
    <row r="34" customFormat="false" ht="15" hidden="false" customHeight="false" outlineLevel="0" collapsed="false">
      <c r="A34" s="349"/>
      <c r="B34" s="382" t="n">
        <v>25</v>
      </c>
      <c r="C34" s="387"/>
      <c r="D34" s="376"/>
      <c r="E34" s="377"/>
      <c r="F34" s="377"/>
      <c r="G34" s="383"/>
      <c r="H34" s="384"/>
      <c r="I34" s="384"/>
      <c r="J34" s="384"/>
      <c r="K34" s="384"/>
      <c r="L34" s="384"/>
      <c r="M34" s="384"/>
      <c r="N34" s="384"/>
      <c r="O34" s="384"/>
      <c r="P34" s="385"/>
      <c r="Q34" s="381" t="str">
        <f aca="false">IF(ISBLANK(C34),"",SUMPRODUCT(G$8:P$8,G34:P34))</f>
        <v/>
      </c>
    </row>
    <row r="35" customFormat="false" ht="15" hidden="false" customHeight="false" outlineLevel="0" collapsed="false">
      <c r="A35" s="349"/>
      <c r="B35" s="382" t="n">
        <v>26</v>
      </c>
      <c r="C35" s="387"/>
      <c r="D35" s="376"/>
      <c r="E35" s="377"/>
      <c r="F35" s="377"/>
      <c r="G35" s="383"/>
      <c r="H35" s="384"/>
      <c r="I35" s="384"/>
      <c r="J35" s="384"/>
      <c r="K35" s="384"/>
      <c r="L35" s="384"/>
      <c r="M35" s="384"/>
      <c r="N35" s="384"/>
      <c r="O35" s="384"/>
      <c r="P35" s="385"/>
      <c r="Q35" s="381" t="str">
        <f aca="false">IF(ISBLANK(C35),"",SUMPRODUCT(G$8:P$8,G35:P35))</f>
        <v/>
      </c>
    </row>
    <row r="36" customFormat="false" ht="15" hidden="false" customHeight="false" outlineLevel="0" collapsed="false">
      <c r="A36" s="349"/>
      <c r="B36" s="382" t="n">
        <v>27</v>
      </c>
      <c r="C36" s="387"/>
      <c r="D36" s="376"/>
      <c r="E36" s="377"/>
      <c r="F36" s="377"/>
      <c r="G36" s="383"/>
      <c r="H36" s="384"/>
      <c r="I36" s="384"/>
      <c r="J36" s="384"/>
      <c r="K36" s="384"/>
      <c r="L36" s="384"/>
      <c r="M36" s="384"/>
      <c r="N36" s="384"/>
      <c r="O36" s="384"/>
      <c r="P36" s="385"/>
      <c r="Q36" s="381" t="str">
        <f aca="false">IF(ISBLANK(C36),"",SUMPRODUCT(G$8:P$8,G36:P36))</f>
        <v/>
      </c>
    </row>
    <row r="37" customFormat="false" ht="15" hidden="false" customHeight="false" outlineLevel="0" collapsed="false">
      <c r="A37" s="349"/>
      <c r="B37" s="382" t="n">
        <v>28</v>
      </c>
      <c r="C37" s="387"/>
      <c r="D37" s="376"/>
      <c r="E37" s="377"/>
      <c r="F37" s="377"/>
      <c r="G37" s="383"/>
      <c r="H37" s="384"/>
      <c r="I37" s="384"/>
      <c r="J37" s="384"/>
      <c r="K37" s="384"/>
      <c r="L37" s="384"/>
      <c r="M37" s="384"/>
      <c r="N37" s="384"/>
      <c r="O37" s="384"/>
      <c r="P37" s="385"/>
      <c r="Q37" s="381" t="str">
        <f aca="false">IF(ISBLANK(C37),"",SUMPRODUCT(G$8:P$8,G37:P37))</f>
        <v/>
      </c>
    </row>
    <row r="38" customFormat="false" ht="15" hidden="false" customHeight="false" outlineLevel="0" collapsed="false">
      <c r="A38" s="349"/>
      <c r="B38" s="388" t="n">
        <v>29</v>
      </c>
      <c r="C38" s="387"/>
      <c r="D38" s="376"/>
      <c r="E38" s="377"/>
      <c r="F38" s="377"/>
      <c r="G38" s="389"/>
      <c r="H38" s="390"/>
      <c r="I38" s="390"/>
      <c r="J38" s="390"/>
      <c r="K38" s="390"/>
      <c r="L38" s="390"/>
      <c r="M38" s="390"/>
      <c r="N38" s="390"/>
      <c r="O38" s="390"/>
      <c r="P38" s="391"/>
      <c r="Q38" s="381" t="str">
        <f aca="false">IF(ISBLANK(C38),"",SUMPRODUCT(G$8:P$8,G38:P38))</f>
        <v/>
      </c>
    </row>
    <row r="39" customFormat="false" ht="15" hidden="false" customHeight="false" outlineLevel="0" collapsed="false">
      <c r="A39" s="349"/>
      <c r="B39" s="382" t="n">
        <v>30</v>
      </c>
      <c r="C39" s="387"/>
      <c r="D39" s="376"/>
      <c r="E39" s="377"/>
      <c r="F39" s="377"/>
      <c r="G39" s="383"/>
      <c r="H39" s="384"/>
      <c r="I39" s="384"/>
      <c r="J39" s="384"/>
      <c r="K39" s="384"/>
      <c r="L39" s="384"/>
      <c r="M39" s="384"/>
      <c r="N39" s="384"/>
      <c r="O39" s="384"/>
      <c r="P39" s="392"/>
      <c r="Q39" s="381" t="str">
        <f aca="false">IF(ISBLANK(C39),"",SUMPRODUCT(G$8:P$8,G39:P39))</f>
        <v/>
      </c>
    </row>
    <row r="40" customFormat="false" ht="15" hidden="false" customHeight="false" outlineLevel="0" collapsed="false">
      <c r="B40" s="382" t="n">
        <v>31</v>
      </c>
      <c r="C40" s="387"/>
      <c r="D40" s="376"/>
      <c r="E40" s="377"/>
      <c r="F40" s="377"/>
      <c r="G40" s="383"/>
      <c r="H40" s="384"/>
      <c r="I40" s="384"/>
      <c r="J40" s="384"/>
      <c r="K40" s="384"/>
      <c r="L40" s="384"/>
      <c r="M40" s="384"/>
      <c r="N40" s="384"/>
      <c r="O40" s="384"/>
      <c r="P40" s="392"/>
      <c r="Q40" s="381" t="str">
        <f aca="false">IF(ISBLANK(C40),"",SUMPRODUCT(G$8:P$8,G40:P40))</f>
        <v/>
      </c>
    </row>
    <row r="41" customFormat="false" ht="15" hidden="false" customHeight="false" outlineLevel="0" collapsed="false">
      <c r="B41" s="382" t="n">
        <v>32</v>
      </c>
      <c r="C41" s="387"/>
      <c r="D41" s="376"/>
      <c r="E41" s="377"/>
      <c r="F41" s="377"/>
      <c r="G41" s="383"/>
      <c r="H41" s="384"/>
      <c r="I41" s="384"/>
      <c r="J41" s="384"/>
      <c r="K41" s="384"/>
      <c r="L41" s="384"/>
      <c r="M41" s="384"/>
      <c r="N41" s="384"/>
      <c r="O41" s="384"/>
      <c r="P41" s="392"/>
      <c r="Q41" s="381" t="str">
        <f aca="false">IF(ISBLANK(C41),"",SUMPRODUCT(G$8:P$8,G41:P41))</f>
        <v/>
      </c>
    </row>
    <row r="42" customFormat="false" ht="15" hidden="false" customHeight="false" outlineLevel="0" collapsed="false">
      <c r="B42" s="382" t="n">
        <v>33</v>
      </c>
      <c r="C42" s="387"/>
      <c r="D42" s="376"/>
      <c r="E42" s="377"/>
      <c r="F42" s="377"/>
      <c r="G42" s="383"/>
      <c r="H42" s="384"/>
      <c r="I42" s="384"/>
      <c r="J42" s="384"/>
      <c r="K42" s="384"/>
      <c r="L42" s="384"/>
      <c r="M42" s="384"/>
      <c r="N42" s="384"/>
      <c r="O42" s="384"/>
      <c r="P42" s="392"/>
      <c r="Q42" s="381" t="str">
        <f aca="false">IF(ISBLANK(C42),"",SUMPRODUCT(G$8:P$8,G42:P42))</f>
        <v/>
      </c>
    </row>
    <row r="43" customFormat="false" ht="15" hidden="false" customHeight="false" outlineLevel="0" collapsed="false">
      <c r="B43" s="382" t="n">
        <v>34</v>
      </c>
      <c r="C43" s="387"/>
      <c r="D43" s="376"/>
      <c r="E43" s="377"/>
      <c r="F43" s="377"/>
      <c r="G43" s="383"/>
      <c r="H43" s="384"/>
      <c r="I43" s="384"/>
      <c r="J43" s="384"/>
      <c r="K43" s="384"/>
      <c r="L43" s="384"/>
      <c r="M43" s="384"/>
      <c r="N43" s="384"/>
      <c r="O43" s="384"/>
      <c r="P43" s="392"/>
      <c r="Q43" s="381" t="str">
        <f aca="false">IF(ISBLANK(C43),"",SUMPRODUCT(G$8:P$8,G43:P43))</f>
        <v/>
      </c>
    </row>
    <row r="44" customFormat="false" ht="15" hidden="false" customHeight="false" outlineLevel="0" collapsed="false">
      <c r="B44" s="382" t="n">
        <v>35</v>
      </c>
      <c r="C44" s="387"/>
      <c r="D44" s="376"/>
      <c r="E44" s="377"/>
      <c r="F44" s="377"/>
      <c r="G44" s="383"/>
      <c r="H44" s="384"/>
      <c r="I44" s="384"/>
      <c r="J44" s="384"/>
      <c r="K44" s="384"/>
      <c r="L44" s="384"/>
      <c r="M44" s="384"/>
      <c r="N44" s="384"/>
      <c r="O44" s="384"/>
      <c r="P44" s="392"/>
      <c r="Q44" s="381" t="str">
        <f aca="false">IF(ISBLANK(C44),"",SUMPRODUCT(G$8:P$8,G44:P44))</f>
        <v/>
      </c>
    </row>
    <row r="45" customFormat="false" ht="15" hidden="false" customHeight="false" outlineLevel="0" collapsed="false">
      <c r="B45" s="382" t="n">
        <v>36</v>
      </c>
      <c r="C45" s="387"/>
      <c r="D45" s="376"/>
      <c r="E45" s="377"/>
      <c r="F45" s="377"/>
      <c r="G45" s="383"/>
      <c r="H45" s="384"/>
      <c r="I45" s="384"/>
      <c r="J45" s="384"/>
      <c r="K45" s="384"/>
      <c r="L45" s="384"/>
      <c r="M45" s="384"/>
      <c r="N45" s="384"/>
      <c r="O45" s="384"/>
      <c r="P45" s="392"/>
      <c r="Q45" s="381" t="str">
        <f aca="false">IF(ISBLANK(C45),"",SUMPRODUCT(G$8:P$8,G45:P45))</f>
        <v/>
      </c>
    </row>
    <row r="46" customFormat="false" ht="15" hidden="false" customHeight="false" outlineLevel="0" collapsed="false">
      <c r="B46" s="382" t="n">
        <v>37</v>
      </c>
      <c r="C46" s="387"/>
      <c r="D46" s="376"/>
      <c r="E46" s="377"/>
      <c r="F46" s="377"/>
      <c r="G46" s="383"/>
      <c r="H46" s="384"/>
      <c r="I46" s="384"/>
      <c r="J46" s="384"/>
      <c r="K46" s="384"/>
      <c r="L46" s="384"/>
      <c r="M46" s="384"/>
      <c r="N46" s="384"/>
      <c r="O46" s="384"/>
      <c r="P46" s="392"/>
      <c r="Q46" s="381" t="str">
        <f aca="false">IF(ISBLANK(C46),"",SUMPRODUCT(G$8:P$8,G46:P46))</f>
        <v/>
      </c>
    </row>
    <row r="47" customFormat="false" ht="15" hidden="false" customHeight="false" outlineLevel="0" collapsed="false">
      <c r="B47" s="382" t="n">
        <v>38</v>
      </c>
      <c r="C47" s="387"/>
      <c r="D47" s="376"/>
      <c r="E47" s="377"/>
      <c r="F47" s="377"/>
      <c r="G47" s="383"/>
      <c r="H47" s="384"/>
      <c r="I47" s="384"/>
      <c r="J47" s="384"/>
      <c r="K47" s="384"/>
      <c r="L47" s="384"/>
      <c r="M47" s="384"/>
      <c r="N47" s="384"/>
      <c r="O47" s="384"/>
      <c r="P47" s="392"/>
      <c r="Q47" s="381" t="str">
        <f aca="false">IF(ISBLANK(C47),"",SUMPRODUCT(G$8:P$8,G47:P47))</f>
        <v/>
      </c>
    </row>
    <row r="48" customFormat="false" ht="15" hidden="false" customHeight="false" outlineLevel="0" collapsed="false">
      <c r="B48" s="382" t="n">
        <v>39</v>
      </c>
      <c r="C48" s="387"/>
      <c r="D48" s="376"/>
      <c r="E48" s="377"/>
      <c r="F48" s="377"/>
      <c r="G48" s="383"/>
      <c r="H48" s="384"/>
      <c r="I48" s="384"/>
      <c r="J48" s="384"/>
      <c r="K48" s="384"/>
      <c r="L48" s="384"/>
      <c r="M48" s="384"/>
      <c r="N48" s="384"/>
      <c r="O48" s="384"/>
      <c r="P48" s="392"/>
      <c r="Q48" s="381" t="str">
        <f aca="false">IF(ISBLANK(C48),"",SUMPRODUCT(G$8:P$8,G48:P48))</f>
        <v/>
      </c>
    </row>
    <row r="49" customFormat="false" ht="15" hidden="false" customHeight="false" outlineLevel="0" collapsed="false">
      <c r="A49" s="393"/>
      <c r="B49" s="382" t="n">
        <v>40</v>
      </c>
      <c r="C49" s="387"/>
      <c r="D49" s="376"/>
      <c r="E49" s="377"/>
      <c r="F49" s="377"/>
      <c r="G49" s="383"/>
      <c r="H49" s="384"/>
      <c r="I49" s="384"/>
      <c r="J49" s="384"/>
      <c r="K49" s="384"/>
      <c r="L49" s="384"/>
      <c r="M49" s="384"/>
      <c r="N49" s="384"/>
      <c r="O49" s="384"/>
      <c r="P49" s="392"/>
      <c r="Q49" s="381" t="str">
        <f aca="false">IF(ISBLANK(C49),"",SUMPRODUCT(G$8:P$8,G49:P49))</f>
        <v/>
      </c>
    </row>
    <row r="50" customFormat="false" ht="15" hidden="false" customHeight="false" outlineLevel="0" collapsed="false">
      <c r="A50" s="393"/>
      <c r="B50" s="382" t="n">
        <v>41</v>
      </c>
      <c r="C50" s="387"/>
      <c r="D50" s="376"/>
      <c r="E50" s="377"/>
      <c r="F50" s="377"/>
      <c r="G50" s="383"/>
      <c r="H50" s="384"/>
      <c r="I50" s="384"/>
      <c r="J50" s="384"/>
      <c r="K50" s="384"/>
      <c r="L50" s="384"/>
      <c r="M50" s="384"/>
      <c r="N50" s="384"/>
      <c r="O50" s="384"/>
      <c r="P50" s="392"/>
      <c r="Q50" s="381" t="str">
        <f aca="false">IF(ISBLANK(C50),"",SUMPRODUCT(G$8:P$8,G50:P50))</f>
        <v/>
      </c>
    </row>
    <row r="51" customFormat="false" ht="15" hidden="false" customHeight="false" outlineLevel="0" collapsed="false">
      <c r="A51" s="393"/>
      <c r="B51" s="382" t="n">
        <v>42</v>
      </c>
      <c r="C51" s="387"/>
      <c r="D51" s="376"/>
      <c r="E51" s="377"/>
      <c r="F51" s="377"/>
      <c r="G51" s="383"/>
      <c r="H51" s="384"/>
      <c r="I51" s="384"/>
      <c r="J51" s="384"/>
      <c r="K51" s="384"/>
      <c r="L51" s="384"/>
      <c r="M51" s="384"/>
      <c r="N51" s="384"/>
      <c r="O51" s="384"/>
      <c r="P51" s="392"/>
      <c r="Q51" s="381" t="str">
        <f aca="false">IF(ISBLANK(C51),"",SUMPRODUCT(G$8:P$8,G51:P51))</f>
        <v/>
      </c>
    </row>
    <row r="52" customFormat="false" ht="15" hidden="false" customHeight="false" outlineLevel="0" collapsed="false">
      <c r="A52" s="393"/>
      <c r="B52" s="382" t="n">
        <v>43</v>
      </c>
      <c r="C52" s="387"/>
      <c r="D52" s="376"/>
      <c r="E52" s="377"/>
      <c r="F52" s="377"/>
      <c r="G52" s="383"/>
      <c r="H52" s="384"/>
      <c r="I52" s="384"/>
      <c r="J52" s="384"/>
      <c r="K52" s="384"/>
      <c r="L52" s="384"/>
      <c r="M52" s="384"/>
      <c r="N52" s="384"/>
      <c r="O52" s="384"/>
      <c r="P52" s="392"/>
      <c r="Q52" s="381" t="str">
        <f aca="false">IF(ISBLANK(C52),"",SUMPRODUCT(G$8:P$8,G52:P52))</f>
        <v/>
      </c>
    </row>
    <row r="53" customFormat="false" ht="15" hidden="false" customHeight="false" outlineLevel="0" collapsed="false">
      <c r="A53" s="393"/>
      <c r="B53" s="382" t="n">
        <v>44</v>
      </c>
      <c r="C53" s="387"/>
      <c r="D53" s="376"/>
      <c r="E53" s="377"/>
      <c r="F53" s="377"/>
      <c r="G53" s="383"/>
      <c r="H53" s="384"/>
      <c r="I53" s="384"/>
      <c r="J53" s="384"/>
      <c r="K53" s="384"/>
      <c r="L53" s="384"/>
      <c r="M53" s="384"/>
      <c r="N53" s="384"/>
      <c r="O53" s="384"/>
      <c r="P53" s="392"/>
      <c r="Q53" s="381" t="str">
        <f aca="false">IF(ISBLANK(C53),"",SUMPRODUCT(G$8:P$8,G53:P53))</f>
        <v/>
      </c>
    </row>
    <row r="54" customFormat="false" ht="15" hidden="false" customHeight="false" outlineLevel="0" collapsed="false">
      <c r="A54" s="393"/>
      <c r="B54" s="382" t="n">
        <v>45</v>
      </c>
      <c r="C54" s="387"/>
      <c r="D54" s="376"/>
      <c r="E54" s="377"/>
      <c r="F54" s="377"/>
      <c r="G54" s="383"/>
      <c r="H54" s="384"/>
      <c r="I54" s="384"/>
      <c r="J54" s="384"/>
      <c r="K54" s="384"/>
      <c r="L54" s="384"/>
      <c r="M54" s="384"/>
      <c r="N54" s="384"/>
      <c r="O54" s="384"/>
      <c r="P54" s="392"/>
      <c r="Q54" s="381" t="str">
        <f aca="false">IF(ISBLANK(C54),"",SUMPRODUCT(G$8:P$8,G54:P54))</f>
        <v/>
      </c>
    </row>
    <row r="55" customFormat="false" ht="15" hidden="false" customHeight="false" outlineLevel="0" collapsed="false">
      <c r="A55" s="393"/>
      <c r="B55" s="382" t="n">
        <v>46</v>
      </c>
      <c r="C55" s="387"/>
      <c r="D55" s="376"/>
      <c r="E55" s="377"/>
      <c r="F55" s="377"/>
      <c r="G55" s="383"/>
      <c r="H55" s="384"/>
      <c r="I55" s="384"/>
      <c r="J55" s="384"/>
      <c r="K55" s="384"/>
      <c r="L55" s="384"/>
      <c r="M55" s="384"/>
      <c r="N55" s="384"/>
      <c r="O55" s="384"/>
      <c r="P55" s="392"/>
      <c r="Q55" s="381" t="str">
        <f aca="false">IF(ISBLANK(C55),"",SUMPRODUCT(G$8:P$8,G55:P55))</f>
        <v/>
      </c>
    </row>
    <row r="56" customFormat="false" ht="15" hidden="false" customHeight="false" outlineLevel="0" collapsed="false">
      <c r="A56" s="393"/>
      <c r="B56" s="382" t="n">
        <v>47</v>
      </c>
      <c r="C56" s="387"/>
      <c r="D56" s="376"/>
      <c r="E56" s="377"/>
      <c r="F56" s="377"/>
      <c r="G56" s="383"/>
      <c r="H56" s="384"/>
      <c r="I56" s="384"/>
      <c r="J56" s="384"/>
      <c r="K56" s="384"/>
      <c r="L56" s="384"/>
      <c r="M56" s="384"/>
      <c r="N56" s="384"/>
      <c r="O56" s="384"/>
      <c r="P56" s="392"/>
      <c r="Q56" s="381" t="str">
        <f aca="false">IF(ISBLANK(C56),"",SUMPRODUCT(G$8:P$8,G56:P56))</f>
        <v/>
      </c>
    </row>
    <row r="57" customFormat="false" ht="15" hidden="false" customHeight="false" outlineLevel="0" collapsed="false">
      <c r="A57" s="393"/>
      <c r="B57" s="382" t="n">
        <v>48</v>
      </c>
      <c r="C57" s="387"/>
      <c r="D57" s="376"/>
      <c r="E57" s="377"/>
      <c r="F57" s="377"/>
      <c r="G57" s="383"/>
      <c r="H57" s="384"/>
      <c r="I57" s="384"/>
      <c r="J57" s="384"/>
      <c r="K57" s="384"/>
      <c r="L57" s="384"/>
      <c r="M57" s="384"/>
      <c r="N57" s="384"/>
      <c r="O57" s="384"/>
      <c r="P57" s="392"/>
      <c r="Q57" s="381" t="str">
        <f aca="false">IF(ISBLANK(C57),"",SUMPRODUCT(G$8:P$8,G57:P57))</f>
        <v/>
      </c>
    </row>
    <row r="58" customFormat="false" ht="15" hidden="false" customHeight="false" outlineLevel="0" collapsed="false">
      <c r="A58" s="393"/>
      <c r="B58" s="382" t="n">
        <v>49</v>
      </c>
      <c r="C58" s="387"/>
      <c r="D58" s="376"/>
      <c r="E58" s="377"/>
      <c r="F58" s="377"/>
      <c r="G58" s="383"/>
      <c r="H58" s="384"/>
      <c r="I58" s="384"/>
      <c r="J58" s="384"/>
      <c r="K58" s="384"/>
      <c r="L58" s="384"/>
      <c r="M58" s="384"/>
      <c r="N58" s="384"/>
      <c r="O58" s="384"/>
      <c r="P58" s="392"/>
      <c r="Q58" s="381" t="str">
        <f aca="false">IF(ISBLANK(C58),"",SUMPRODUCT(G$8:P$8,G58:P58))</f>
        <v/>
      </c>
    </row>
    <row r="59" customFormat="false" ht="15" hidden="false" customHeight="false" outlineLevel="0" collapsed="false">
      <c r="A59" s="393"/>
      <c r="B59" s="382" t="n">
        <v>50</v>
      </c>
      <c r="C59" s="387"/>
      <c r="D59" s="376"/>
      <c r="E59" s="377"/>
      <c r="F59" s="377"/>
      <c r="G59" s="383"/>
      <c r="H59" s="384"/>
      <c r="I59" s="384"/>
      <c r="J59" s="384"/>
      <c r="K59" s="384"/>
      <c r="L59" s="384"/>
      <c r="M59" s="384"/>
      <c r="N59" s="384"/>
      <c r="O59" s="384"/>
      <c r="P59" s="392"/>
      <c r="Q59" s="381" t="str">
        <f aca="false">IF(ISBLANK(C59),"",SUMPRODUCT(G$8:P$8,G59:P59))</f>
        <v/>
      </c>
    </row>
    <row r="60" customFormat="false" ht="15" hidden="false" customHeight="false" outlineLevel="0" collapsed="false">
      <c r="A60" s="393"/>
      <c r="B60" s="382" t="n">
        <v>51</v>
      </c>
      <c r="C60" s="387"/>
      <c r="D60" s="376"/>
      <c r="E60" s="377"/>
      <c r="F60" s="377"/>
      <c r="G60" s="383"/>
      <c r="H60" s="384"/>
      <c r="I60" s="384"/>
      <c r="J60" s="384"/>
      <c r="K60" s="384"/>
      <c r="L60" s="384"/>
      <c r="M60" s="384"/>
      <c r="N60" s="384"/>
      <c r="O60" s="384"/>
      <c r="P60" s="392"/>
      <c r="Q60" s="381" t="str">
        <f aca="false">IF(ISBLANK(C60),"",SUMPRODUCT(G$8:P$8,G60:P60))</f>
        <v/>
      </c>
    </row>
    <row r="61" customFormat="false" ht="15" hidden="false" customHeight="false" outlineLevel="0" collapsed="false">
      <c r="A61" s="393"/>
      <c r="B61" s="382" t="n">
        <v>52</v>
      </c>
      <c r="C61" s="387"/>
      <c r="D61" s="376"/>
      <c r="E61" s="377"/>
      <c r="F61" s="377"/>
      <c r="G61" s="383"/>
      <c r="H61" s="384"/>
      <c r="I61" s="384"/>
      <c r="J61" s="384"/>
      <c r="K61" s="384"/>
      <c r="L61" s="384"/>
      <c r="M61" s="384"/>
      <c r="N61" s="384"/>
      <c r="O61" s="384"/>
      <c r="P61" s="392"/>
      <c r="Q61" s="381" t="str">
        <f aca="false">IF(ISBLANK(C61),"",SUMPRODUCT(G$8:P$8,G61:P61))</f>
        <v/>
      </c>
    </row>
    <row r="62" customFormat="false" ht="15" hidden="false" customHeight="false" outlineLevel="0" collapsed="false">
      <c r="A62" s="393"/>
      <c r="B62" s="382" t="n">
        <v>53</v>
      </c>
      <c r="C62" s="387"/>
      <c r="D62" s="376"/>
      <c r="E62" s="377"/>
      <c r="F62" s="377"/>
      <c r="G62" s="383"/>
      <c r="H62" s="384"/>
      <c r="I62" s="384"/>
      <c r="J62" s="384"/>
      <c r="K62" s="384"/>
      <c r="L62" s="384"/>
      <c r="M62" s="384"/>
      <c r="N62" s="384"/>
      <c r="O62" s="384"/>
      <c r="P62" s="392"/>
      <c r="Q62" s="381" t="str">
        <f aca="false">IF(ISBLANK(C62),"",SUMPRODUCT(G$8:P$8,G62:P62))</f>
        <v/>
      </c>
    </row>
    <row r="63" customFormat="false" ht="15" hidden="false" customHeight="false" outlineLevel="0" collapsed="false">
      <c r="A63" s="393"/>
      <c r="B63" s="382" t="n">
        <v>54</v>
      </c>
      <c r="C63" s="387"/>
      <c r="D63" s="376"/>
      <c r="E63" s="377"/>
      <c r="F63" s="377"/>
      <c r="G63" s="383"/>
      <c r="H63" s="384"/>
      <c r="I63" s="384"/>
      <c r="J63" s="384"/>
      <c r="K63" s="384"/>
      <c r="L63" s="384"/>
      <c r="M63" s="384"/>
      <c r="N63" s="384"/>
      <c r="O63" s="384"/>
      <c r="P63" s="392"/>
      <c r="Q63" s="381" t="str">
        <f aca="false">IF(ISBLANK(C63),"",SUMPRODUCT(G$8:P$8,G63:P63))</f>
        <v/>
      </c>
    </row>
    <row r="64" customFormat="false" ht="15" hidden="false" customHeight="false" outlineLevel="0" collapsed="false">
      <c r="A64" s="393"/>
      <c r="B64" s="382" t="n">
        <v>55</v>
      </c>
      <c r="C64" s="387"/>
      <c r="D64" s="376"/>
      <c r="E64" s="377"/>
      <c r="F64" s="377"/>
      <c r="G64" s="383"/>
      <c r="H64" s="384"/>
      <c r="I64" s="384"/>
      <c r="J64" s="384"/>
      <c r="K64" s="384"/>
      <c r="L64" s="384"/>
      <c r="M64" s="384"/>
      <c r="N64" s="384"/>
      <c r="O64" s="384"/>
      <c r="P64" s="392"/>
      <c r="Q64" s="381" t="str">
        <f aca="false">IF(ISBLANK(C64),"",SUMPRODUCT(G$8:P$8,G64:P64))</f>
        <v/>
      </c>
    </row>
    <row r="65" customFormat="false" ht="15" hidden="false" customHeight="false" outlineLevel="0" collapsed="false">
      <c r="A65" s="393"/>
      <c r="B65" s="382" t="n">
        <v>56</v>
      </c>
      <c r="C65" s="387"/>
      <c r="D65" s="376"/>
      <c r="E65" s="377"/>
      <c r="F65" s="377"/>
      <c r="G65" s="383"/>
      <c r="H65" s="384"/>
      <c r="I65" s="384"/>
      <c r="J65" s="384"/>
      <c r="K65" s="384"/>
      <c r="L65" s="384"/>
      <c r="M65" s="384"/>
      <c r="N65" s="384"/>
      <c r="O65" s="384"/>
      <c r="P65" s="392"/>
      <c r="Q65" s="381" t="str">
        <f aca="false">IF(ISBLANK(C65),"",SUMPRODUCT(G$8:P$8,G65:P65))</f>
        <v/>
      </c>
    </row>
    <row r="66" customFormat="false" ht="15" hidden="false" customHeight="false" outlineLevel="0" collapsed="false">
      <c r="A66" s="393"/>
      <c r="B66" s="382" t="n">
        <v>57</v>
      </c>
      <c r="C66" s="387"/>
      <c r="D66" s="376"/>
      <c r="E66" s="377"/>
      <c r="F66" s="377"/>
      <c r="G66" s="383"/>
      <c r="H66" s="384"/>
      <c r="I66" s="384"/>
      <c r="J66" s="384"/>
      <c r="K66" s="384"/>
      <c r="L66" s="384"/>
      <c r="M66" s="384"/>
      <c r="N66" s="384"/>
      <c r="O66" s="384"/>
      <c r="P66" s="392"/>
      <c r="Q66" s="381" t="str">
        <f aca="false">IF(ISBLANK(C66),"",SUMPRODUCT(G$8:P$8,G66:P66))</f>
        <v/>
      </c>
    </row>
    <row r="67" customFormat="false" ht="15" hidden="false" customHeight="false" outlineLevel="0" collapsed="false">
      <c r="A67" s="393"/>
      <c r="B67" s="382" t="n">
        <v>58</v>
      </c>
      <c r="C67" s="387"/>
      <c r="D67" s="376"/>
      <c r="E67" s="377"/>
      <c r="F67" s="377"/>
      <c r="G67" s="383"/>
      <c r="H67" s="384"/>
      <c r="I67" s="384"/>
      <c r="J67" s="384"/>
      <c r="K67" s="384"/>
      <c r="L67" s="384"/>
      <c r="M67" s="384"/>
      <c r="N67" s="384"/>
      <c r="O67" s="384"/>
      <c r="P67" s="392"/>
      <c r="Q67" s="381" t="str">
        <f aca="false">IF(ISBLANK(C67),"",SUMPRODUCT(G$8:P$8,G67:P67))</f>
        <v/>
      </c>
    </row>
    <row r="68" customFormat="false" ht="15" hidden="false" customHeight="false" outlineLevel="0" collapsed="false">
      <c r="A68" s="393"/>
      <c r="B68" s="382" t="n">
        <v>59</v>
      </c>
      <c r="C68" s="387"/>
      <c r="D68" s="376"/>
      <c r="E68" s="377"/>
      <c r="F68" s="377"/>
      <c r="G68" s="383"/>
      <c r="H68" s="384"/>
      <c r="I68" s="384"/>
      <c r="J68" s="384"/>
      <c r="K68" s="384"/>
      <c r="L68" s="384"/>
      <c r="M68" s="384"/>
      <c r="N68" s="384"/>
      <c r="O68" s="384"/>
      <c r="P68" s="392"/>
      <c r="Q68" s="381" t="str">
        <f aca="false">IF(ISBLANK(C68),"",SUMPRODUCT(G$8:P$8,G68:P68))</f>
        <v/>
      </c>
    </row>
    <row r="69" customFormat="false" ht="15" hidden="false" customHeight="false" outlineLevel="0" collapsed="false">
      <c r="A69" s="393"/>
      <c r="B69" s="382" t="n">
        <v>60</v>
      </c>
      <c r="C69" s="387"/>
      <c r="D69" s="376"/>
      <c r="E69" s="377"/>
      <c r="F69" s="377"/>
      <c r="G69" s="383"/>
      <c r="H69" s="384"/>
      <c r="I69" s="384"/>
      <c r="J69" s="384"/>
      <c r="K69" s="384"/>
      <c r="L69" s="384"/>
      <c r="M69" s="384"/>
      <c r="N69" s="384"/>
      <c r="O69" s="384"/>
      <c r="P69" s="392"/>
      <c r="Q69" s="381" t="str">
        <f aca="false">IF(ISBLANK(C69),"",SUMPRODUCT(G$8:P$8,G69:P69))</f>
        <v/>
      </c>
    </row>
    <row r="70" customFormat="false" ht="15" hidden="false" customHeight="false" outlineLevel="0" collapsed="false">
      <c r="A70" s="393"/>
      <c r="B70" s="382" t="n">
        <v>61</v>
      </c>
      <c r="C70" s="387"/>
      <c r="D70" s="376"/>
      <c r="E70" s="377"/>
      <c r="F70" s="377"/>
      <c r="G70" s="383"/>
      <c r="H70" s="384"/>
      <c r="I70" s="384"/>
      <c r="J70" s="384"/>
      <c r="K70" s="384"/>
      <c r="L70" s="384"/>
      <c r="M70" s="384"/>
      <c r="N70" s="384"/>
      <c r="O70" s="384"/>
      <c r="P70" s="392"/>
      <c r="Q70" s="381" t="str">
        <f aca="false">IF(ISBLANK(C70),"",SUMPRODUCT(G$8:P$8,G70:P70))</f>
        <v/>
      </c>
    </row>
    <row r="71" customFormat="false" ht="15" hidden="false" customHeight="false" outlineLevel="0" collapsed="false">
      <c r="A71" s="393"/>
      <c r="B71" s="382" t="n">
        <v>62</v>
      </c>
      <c r="C71" s="387"/>
      <c r="D71" s="376"/>
      <c r="E71" s="377"/>
      <c r="F71" s="377"/>
      <c r="G71" s="383"/>
      <c r="H71" s="384"/>
      <c r="I71" s="384"/>
      <c r="J71" s="384"/>
      <c r="K71" s="384"/>
      <c r="L71" s="384"/>
      <c r="M71" s="384"/>
      <c r="N71" s="384"/>
      <c r="O71" s="384"/>
      <c r="P71" s="392"/>
      <c r="Q71" s="381" t="str">
        <f aca="false">IF(ISBLANK(C71),"",SUMPRODUCT(G$8:P$8,G71:P71))</f>
        <v/>
      </c>
    </row>
    <row r="72" customFormat="false" ht="15" hidden="false" customHeight="false" outlineLevel="0" collapsed="false">
      <c r="A72" s="393"/>
      <c r="B72" s="382" t="n">
        <v>63</v>
      </c>
      <c r="C72" s="387"/>
      <c r="D72" s="376"/>
      <c r="E72" s="377"/>
      <c r="F72" s="377"/>
      <c r="G72" s="383"/>
      <c r="H72" s="384"/>
      <c r="I72" s="384"/>
      <c r="J72" s="384"/>
      <c r="K72" s="384"/>
      <c r="L72" s="384"/>
      <c r="M72" s="384"/>
      <c r="N72" s="384"/>
      <c r="O72" s="384"/>
      <c r="P72" s="392"/>
      <c r="Q72" s="381" t="str">
        <f aca="false">IF(ISBLANK(C72),"",SUMPRODUCT(G$8:P$8,G72:P72))</f>
        <v/>
      </c>
    </row>
    <row r="73" customFormat="false" ht="15" hidden="false" customHeight="false" outlineLevel="0" collapsed="false">
      <c r="A73" s="393"/>
      <c r="B73" s="382" t="n">
        <v>64</v>
      </c>
      <c r="C73" s="387"/>
      <c r="D73" s="376"/>
      <c r="E73" s="377"/>
      <c r="F73" s="377"/>
      <c r="G73" s="383"/>
      <c r="H73" s="384"/>
      <c r="I73" s="384"/>
      <c r="J73" s="384"/>
      <c r="K73" s="384"/>
      <c r="L73" s="384"/>
      <c r="M73" s="384"/>
      <c r="N73" s="384"/>
      <c r="O73" s="384"/>
      <c r="P73" s="392"/>
      <c r="Q73" s="381" t="str">
        <f aca="false">IF(ISBLANK(C73),"",SUMPRODUCT(G$8:P$8,G73:P73))</f>
        <v/>
      </c>
    </row>
    <row r="74" customFormat="false" ht="15" hidden="false" customHeight="false" outlineLevel="0" collapsed="false">
      <c r="A74" s="393"/>
      <c r="B74" s="382" t="n">
        <v>65</v>
      </c>
      <c r="C74" s="387"/>
      <c r="D74" s="376"/>
      <c r="E74" s="377"/>
      <c r="F74" s="377"/>
      <c r="G74" s="383"/>
      <c r="H74" s="384"/>
      <c r="I74" s="384"/>
      <c r="J74" s="384"/>
      <c r="K74" s="384"/>
      <c r="L74" s="384"/>
      <c r="M74" s="384"/>
      <c r="N74" s="384"/>
      <c r="O74" s="384"/>
      <c r="P74" s="392"/>
      <c r="Q74" s="381" t="str">
        <f aca="false">IF(ISBLANK(C74),"",SUMPRODUCT(G$8:P$8,G74:P74))</f>
        <v/>
      </c>
    </row>
    <row r="75" customFormat="false" ht="15" hidden="false" customHeight="false" outlineLevel="0" collapsed="false">
      <c r="A75" s="393"/>
      <c r="B75" s="382" t="n">
        <v>66</v>
      </c>
      <c r="C75" s="387"/>
      <c r="D75" s="376"/>
      <c r="E75" s="377"/>
      <c r="F75" s="377"/>
      <c r="G75" s="383"/>
      <c r="H75" s="384"/>
      <c r="I75" s="384"/>
      <c r="J75" s="384"/>
      <c r="K75" s="384"/>
      <c r="L75" s="384"/>
      <c r="M75" s="384"/>
      <c r="N75" s="384"/>
      <c r="O75" s="384"/>
      <c r="P75" s="392"/>
      <c r="Q75" s="381" t="str">
        <f aca="false">IF(ISBLANK(C75),"",SUMPRODUCT(G$8:P$8,G75:P75))</f>
        <v/>
      </c>
    </row>
    <row r="76" customFormat="false" ht="15" hidden="false" customHeight="false" outlineLevel="0" collapsed="false">
      <c r="A76" s="393"/>
      <c r="B76" s="382" t="n">
        <v>67</v>
      </c>
      <c r="C76" s="387"/>
      <c r="D76" s="376"/>
      <c r="E76" s="377"/>
      <c r="F76" s="377"/>
      <c r="G76" s="383"/>
      <c r="H76" s="384"/>
      <c r="I76" s="384"/>
      <c r="J76" s="384"/>
      <c r="K76" s="384"/>
      <c r="L76" s="384"/>
      <c r="M76" s="384"/>
      <c r="N76" s="384"/>
      <c r="O76" s="384"/>
      <c r="P76" s="392"/>
      <c r="Q76" s="381" t="str">
        <f aca="false">IF(ISBLANK(C76),"",SUMPRODUCT(G$8:P$8,G76:P76))</f>
        <v/>
      </c>
    </row>
    <row r="77" customFormat="false" ht="15" hidden="false" customHeight="false" outlineLevel="0" collapsed="false">
      <c r="A77" s="393"/>
      <c r="B77" s="382" t="n">
        <v>68</v>
      </c>
      <c r="C77" s="387"/>
      <c r="D77" s="376"/>
      <c r="E77" s="377"/>
      <c r="F77" s="377"/>
      <c r="G77" s="383"/>
      <c r="H77" s="384"/>
      <c r="I77" s="384"/>
      <c r="J77" s="384"/>
      <c r="K77" s="384"/>
      <c r="L77" s="384"/>
      <c r="M77" s="384"/>
      <c r="N77" s="384"/>
      <c r="O77" s="384"/>
      <c r="P77" s="392"/>
      <c r="Q77" s="381" t="str">
        <f aca="false">IF(ISBLANK(C77),"",SUMPRODUCT(G$8:P$8,G77:P77))</f>
        <v/>
      </c>
    </row>
    <row r="78" customFormat="false" ht="15" hidden="false" customHeight="false" outlineLevel="0" collapsed="false">
      <c r="A78" s="393"/>
      <c r="B78" s="382" t="n">
        <v>69</v>
      </c>
      <c r="C78" s="387"/>
      <c r="D78" s="376"/>
      <c r="E78" s="377"/>
      <c r="F78" s="377"/>
      <c r="G78" s="383"/>
      <c r="H78" s="384"/>
      <c r="I78" s="384"/>
      <c r="J78" s="384"/>
      <c r="K78" s="384"/>
      <c r="L78" s="384"/>
      <c r="M78" s="384"/>
      <c r="N78" s="384"/>
      <c r="O78" s="384"/>
      <c r="P78" s="392"/>
      <c r="Q78" s="381" t="str">
        <f aca="false">IF(ISBLANK(C78),"",SUMPRODUCT(G$8:P$8,G78:P78))</f>
        <v/>
      </c>
    </row>
    <row r="79" customFormat="false" ht="15" hidden="false" customHeight="false" outlineLevel="0" collapsed="false">
      <c r="A79" s="393"/>
      <c r="B79" s="382" t="n">
        <v>70</v>
      </c>
      <c r="C79" s="387"/>
      <c r="D79" s="376"/>
      <c r="E79" s="377"/>
      <c r="F79" s="377"/>
      <c r="G79" s="383"/>
      <c r="H79" s="384"/>
      <c r="I79" s="384"/>
      <c r="J79" s="384"/>
      <c r="K79" s="384"/>
      <c r="L79" s="384"/>
      <c r="M79" s="384"/>
      <c r="N79" s="384"/>
      <c r="O79" s="384"/>
      <c r="P79" s="392"/>
      <c r="Q79" s="381" t="str">
        <f aca="false">IF(ISBLANK(C79),"",SUMPRODUCT(G$8:P$8,G79:P79))</f>
        <v/>
      </c>
    </row>
    <row r="80" customFormat="false" ht="15" hidden="false" customHeight="false" outlineLevel="0" collapsed="false">
      <c r="A80" s="393"/>
      <c r="B80" s="382" t="n">
        <v>71</v>
      </c>
      <c r="C80" s="387"/>
      <c r="D80" s="376"/>
      <c r="E80" s="377"/>
      <c r="F80" s="377"/>
      <c r="G80" s="383"/>
      <c r="H80" s="384"/>
      <c r="I80" s="384"/>
      <c r="J80" s="384"/>
      <c r="K80" s="384"/>
      <c r="L80" s="384"/>
      <c r="M80" s="384"/>
      <c r="N80" s="384"/>
      <c r="O80" s="384"/>
      <c r="P80" s="392"/>
      <c r="Q80" s="381" t="str">
        <f aca="false">IF(ISBLANK(C80),"",SUMPRODUCT(G$8:P$8,G80:P80))</f>
        <v/>
      </c>
    </row>
    <row r="81" customFormat="false" ht="15" hidden="false" customHeight="false" outlineLevel="0" collapsed="false">
      <c r="A81" s="393"/>
      <c r="B81" s="382" t="n">
        <v>72</v>
      </c>
      <c r="C81" s="387"/>
      <c r="D81" s="376"/>
      <c r="E81" s="377"/>
      <c r="F81" s="377"/>
      <c r="G81" s="383"/>
      <c r="H81" s="384"/>
      <c r="I81" s="384"/>
      <c r="J81" s="384"/>
      <c r="K81" s="384"/>
      <c r="L81" s="384"/>
      <c r="M81" s="384"/>
      <c r="N81" s="384"/>
      <c r="O81" s="384"/>
      <c r="P81" s="392"/>
      <c r="Q81" s="381" t="str">
        <f aca="false">IF(ISBLANK(C81),"",SUMPRODUCT(G$8:P$8,G81:P81))</f>
        <v/>
      </c>
    </row>
    <row r="82" customFormat="false" ht="15" hidden="false" customHeight="false" outlineLevel="0" collapsed="false">
      <c r="A82" s="393"/>
      <c r="B82" s="382" t="n">
        <v>73</v>
      </c>
      <c r="C82" s="387"/>
      <c r="D82" s="376"/>
      <c r="E82" s="377"/>
      <c r="F82" s="377"/>
      <c r="G82" s="383"/>
      <c r="H82" s="384"/>
      <c r="I82" s="384"/>
      <c r="J82" s="384"/>
      <c r="K82" s="384"/>
      <c r="L82" s="384"/>
      <c r="M82" s="384"/>
      <c r="N82" s="384"/>
      <c r="O82" s="384"/>
      <c r="P82" s="392"/>
      <c r="Q82" s="381" t="str">
        <f aca="false">IF(ISBLANK(C82),"",SUMPRODUCT(G$8:P$8,G82:P82))</f>
        <v/>
      </c>
    </row>
    <row r="83" customFormat="false" ht="15" hidden="false" customHeight="false" outlineLevel="0" collapsed="false">
      <c r="A83" s="393"/>
      <c r="B83" s="382" t="n">
        <v>74</v>
      </c>
      <c r="C83" s="387"/>
      <c r="D83" s="376"/>
      <c r="E83" s="377"/>
      <c r="F83" s="377"/>
      <c r="G83" s="383"/>
      <c r="H83" s="384"/>
      <c r="I83" s="384"/>
      <c r="J83" s="384"/>
      <c r="K83" s="384"/>
      <c r="L83" s="384"/>
      <c r="M83" s="384"/>
      <c r="N83" s="384"/>
      <c r="O83" s="384"/>
      <c r="P83" s="392"/>
      <c r="Q83" s="381" t="str">
        <f aca="false">IF(ISBLANK(C83),"",SUMPRODUCT(G$8:P$8,G83:P83))</f>
        <v/>
      </c>
    </row>
    <row r="84" customFormat="false" ht="15" hidden="false" customHeight="false" outlineLevel="0" collapsed="false">
      <c r="A84" s="393"/>
      <c r="B84" s="382" t="n">
        <v>75</v>
      </c>
      <c r="C84" s="387"/>
      <c r="D84" s="376"/>
      <c r="E84" s="377"/>
      <c r="F84" s="377"/>
      <c r="G84" s="383"/>
      <c r="H84" s="384"/>
      <c r="I84" s="384"/>
      <c r="J84" s="384"/>
      <c r="K84" s="384"/>
      <c r="L84" s="384"/>
      <c r="M84" s="384"/>
      <c r="N84" s="384"/>
      <c r="O84" s="384"/>
      <c r="P84" s="392"/>
      <c r="Q84" s="381" t="str">
        <f aca="false">IF(ISBLANK(C84),"",SUMPRODUCT(G$8:P$8,G84:P84))</f>
        <v/>
      </c>
    </row>
    <row r="85" customFormat="false" ht="15" hidden="false" customHeight="false" outlineLevel="0" collapsed="false">
      <c r="A85" s="393"/>
      <c r="B85" s="382" t="n">
        <v>76</v>
      </c>
      <c r="C85" s="387"/>
      <c r="D85" s="376"/>
      <c r="E85" s="377"/>
      <c r="F85" s="377"/>
      <c r="G85" s="383"/>
      <c r="H85" s="384"/>
      <c r="I85" s="384"/>
      <c r="J85" s="384"/>
      <c r="K85" s="384"/>
      <c r="L85" s="384"/>
      <c r="M85" s="384"/>
      <c r="N85" s="384"/>
      <c r="O85" s="384"/>
      <c r="P85" s="392"/>
      <c r="Q85" s="381" t="str">
        <f aca="false">IF(ISBLANK(C85),"",SUMPRODUCT(G$8:P$8,G85:P85))</f>
        <v/>
      </c>
    </row>
    <row r="86" customFormat="false" ht="15" hidden="false" customHeight="false" outlineLevel="0" collapsed="false">
      <c r="A86" s="393"/>
      <c r="B86" s="382" t="n">
        <v>77</v>
      </c>
      <c r="C86" s="387"/>
      <c r="D86" s="376"/>
      <c r="E86" s="377"/>
      <c r="F86" s="377"/>
      <c r="G86" s="383"/>
      <c r="H86" s="384"/>
      <c r="I86" s="384"/>
      <c r="J86" s="384"/>
      <c r="K86" s="384"/>
      <c r="L86" s="384"/>
      <c r="M86" s="384"/>
      <c r="N86" s="384"/>
      <c r="O86" s="384"/>
      <c r="P86" s="392"/>
      <c r="Q86" s="381" t="str">
        <f aca="false">IF(ISBLANK(C86),"",SUMPRODUCT(G$8:P$8,G86:P86))</f>
        <v/>
      </c>
    </row>
    <row r="87" customFormat="false" ht="15" hidden="false" customHeight="false" outlineLevel="0" collapsed="false">
      <c r="A87" s="393"/>
      <c r="B87" s="382" t="n">
        <v>78</v>
      </c>
      <c r="C87" s="387"/>
      <c r="D87" s="376"/>
      <c r="E87" s="377"/>
      <c r="F87" s="377"/>
      <c r="G87" s="383"/>
      <c r="H87" s="384"/>
      <c r="I87" s="384"/>
      <c r="J87" s="384"/>
      <c r="K87" s="384"/>
      <c r="L87" s="384"/>
      <c r="M87" s="384"/>
      <c r="N87" s="384"/>
      <c r="O87" s="384"/>
      <c r="P87" s="392"/>
      <c r="Q87" s="381" t="str">
        <f aca="false">IF(ISBLANK(C87),"",SUMPRODUCT(G$8:P$8,G87:P87))</f>
        <v/>
      </c>
    </row>
    <row r="88" customFormat="false" ht="15" hidden="false" customHeight="false" outlineLevel="0" collapsed="false">
      <c r="A88" s="393"/>
      <c r="B88" s="382" t="n">
        <v>79</v>
      </c>
      <c r="C88" s="387"/>
      <c r="D88" s="376"/>
      <c r="E88" s="377"/>
      <c r="F88" s="377"/>
      <c r="G88" s="383"/>
      <c r="H88" s="384"/>
      <c r="I88" s="384"/>
      <c r="J88" s="384"/>
      <c r="K88" s="384"/>
      <c r="L88" s="384"/>
      <c r="M88" s="384"/>
      <c r="N88" s="384"/>
      <c r="O88" s="384"/>
      <c r="P88" s="392"/>
      <c r="Q88" s="381" t="str">
        <f aca="false">IF(ISBLANK(C88),"",SUMPRODUCT(G$8:P$8,G88:P88))</f>
        <v/>
      </c>
    </row>
    <row r="89" customFormat="false" ht="15" hidden="false" customHeight="false" outlineLevel="0" collapsed="false">
      <c r="A89" s="393"/>
      <c r="B89" s="382" t="n">
        <v>80</v>
      </c>
      <c r="C89" s="387"/>
      <c r="D89" s="376"/>
      <c r="E89" s="377"/>
      <c r="F89" s="377"/>
      <c r="G89" s="383"/>
      <c r="H89" s="384"/>
      <c r="I89" s="384"/>
      <c r="J89" s="384"/>
      <c r="K89" s="384"/>
      <c r="L89" s="384"/>
      <c r="M89" s="384"/>
      <c r="N89" s="384"/>
      <c r="O89" s="384"/>
      <c r="P89" s="392"/>
      <c r="Q89" s="381" t="str">
        <f aca="false">IF(ISBLANK(C89),"",SUMPRODUCT(G$8:P$8,G89:P89))</f>
        <v/>
      </c>
    </row>
    <row r="90" customFormat="false" ht="15" hidden="false" customHeight="false" outlineLevel="0" collapsed="false">
      <c r="A90" s="393"/>
      <c r="B90" s="382" t="n">
        <v>81</v>
      </c>
      <c r="C90" s="387"/>
      <c r="D90" s="376"/>
      <c r="E90" s="377"/>
      <c r="F90" s="377"/>
      <c r="G90" s="383"/>
      <c r="H90" s="384"/>
      <c r="I90" s="384"/>
      <c r="J90" s="384"/>
      <c r="K90" s="384"/>
      <c r="L90" s="384"/>
      <c r="M90" s="384"/>
      <c r="N90" s="384"/>
      <c r="O90" s="384"/>
      <c r="P90" s="392"/>
      <c r="Q90" s="381" t="str">
        <f aca="false">IF(ISBLANK(C90),"",SUMPRODUCT(G$8:P$8,G90:P90))</f>
        <v/>
      </c>
    </row>
    <row r="91" customFormat="false" ht="15" hidden="false" customHeight="false" outlineLevel="0" collapsed="false">
      <c r="A91" s="393"/>
      <c r="B91" s="382" t="n">
        <v>82</v>
      </c>
      <c r="C91" s="387"/>
      <c r="D91" s="376"/>
      <c r="E91" s="377"/>
      <c r="F91" s="377"/>
      <c r="G91" s="383"/>
      <c r="H91" s="384"/>
      <c r="I91" s="384"/>
      <c r="J91" s="384"/>
      <c r="K91" s="384"/>
      <c r="L91" s="384"/>
      <c r="M91" s="384"/>
      <c r="N91" s="384"/>
      <c r="O91" s="384"/>
      <c r="P91" s="392"/>
      <c r="Q91" s="381" t="str">
        <f aca="false">IF(ISBLANK(C91),"",SUMPRODUCT(G$8:P$8,G91:P91))</f>
        <v/>
      </c>
    </row>
    <row r="92" customFormat="false" ht="15" hidden="false" customHeight="false" outlineLevel="0" collapsed="false">
      <c r="A92" s="393"/>
      <c r="B92" s="382" t="n">
        <v>83</v>
      </c>
      <c r="C92" s="387"/>
      <c r="D92" s="376"/>
      <c r="E92" s="377"/>
      <c r="F92" s="377"/>
      <c r="G92" s="383"/>
      <c r="H92" s="384"/>
      <c r="I92" s="384"/>
      <c r="J92" s="384"/>
      <c r="K92" s="384"/>
      <c r="L92" s="384"/>
      <c r="M92" s="384"/>
      <c r="N92" s="384"/>
      <c r="O92" s="384"/>
      <c r="P92" s="392"/>
      <c r="Q92" s="381" t="str">
        <f aca="false">IF(ISBLANK(C92),"",SUMPRODUCT(G$8:P$8,G92:P92))</f>
        <v/>
      </c>
    </row>
    <row r="93" customFormat="false" ht="15" hidden="false" customHeight="false" outlineLevel="0" collapsed="false">
      <c r="A93" s="393"/>
      <c r="B93" s="382" t="n">
        <v>84</v>
      </c>
      <c r="C93" s="387"/>
      <c r="D93" s="376"/>
      <c r="E93" s="377"/>
      <c r="F93" s="377"/>
      <c r="G93" s="383"/>
      <c r="H93" s="384"/>
      <c r="I93" s="384"/>
      <c r="J93" s="384"/>
      <c r="K93" s="384"/>
      <c r="L93" s="384"/>
      <c r="M93" s="384"/>
      <c r="N93" s="384"/>
      <c r="O93" s="384"/>
      <c r="P93" s="392"/>
      <c r="Q93" s="381" t="str">
        <f aca="false">IF(ISBLANK(C93),"",SUMPRODUCT(G$8:P$8,G93:P93))</f>
        <v/>
      </c>
    </row>
    <row r="94" customFormat="false" ht="15" hidden="false" customHeight="false" outlineLevel="0" collapsed="false">
      <c r="A94" s="393"/>
      <c r="B94" s="382" t="n">
        <v>85</v>
      </c>
      <c r="C94" s="387"/>
      <c r="D94" s="376"/>
      <c r="E94" s="377"/>
      <c r="F94" s="377"/>
      <c r="G94" s="383"/>
      <c r="H94" s="384"/>
      <c r="I94" s="384"/>
      <c r="J94" s="384"/>
      <c r="K94" s="384"/>
      <c r="L94" s="384"/>
      <c r="M94" s="384"/>
      <c r="N94" s="384"/>
      <c r="O94" s="384"/>
      <c r="P94" s="392"/>
      <c r="Q94" s="381" t="str">
        <f aca="false">IF(ISBLANK(C94),"",SUMPRODUCT(G$8:P$8,G94:P94))</f>
        <v/>
      </c>
    </row>
    <row r="95" customFormat="false" ht="15" hidden="false" customHeight="false" outlineLevel="0" collapsed="false">
      <c r="A95" s="393"/>
      <c r="B95" s="382" t="n">
        <v>86</v>
      </c>
      <c r="C95" s="387"/>
      <c r="D95" s="376"/>
      <c r="E95" s="377"/>
      <c r="F95" s="377"/>
      <c r="G95" s="383"/>
      <c r="H95" s="384"/>
      <c r="I95" s="384"/>
      <c r="J95" s="384"/>
      <c r="K95" s="384"/>
      <c r="L95" s="384"/>
      <c r="M95" s="384"/>
      <c r="N95" s="384"/>
      <c r="O95" s="384"/>
      <c r="P95" s="392"/>
      <c r="Q95" s="381" t="str">
        <f aca="false">IF(ISBLANK(C95),"",SUMPRODUCT(G$8:P$8,G95:P95))</f>
        <v/>
      </c>
    </row>
    <row r="96" customFormat="false" ht="15" hidden="false" customHeight="false" outlineLevel="0" collapsed="false">
      <c r="A96" s="393"/>
      <c r="B96" s="382" t="n">
        <v>87</v>
      </c>
      <c r="C96" s="387"/>
      <c r="D96" s="376"/>
      <c r="E96" s="377"/>
      <c r="F96" s="377"/>
      <c r="G96" s="383"/>
      <c r="H96" s="384"/>
      <c r="I96" s="384"/>
      <c r="J96" s="384"/>
      <c r="K96" s="384"/>
      <c r="L96" s="384"/>
      <c r="M96" s="384"/>
      <c r="N96" s="384"/>
      <c r="O96" s="384"/>
      <c r="P96" s="392"/>
      <c r="Q96" s="381" t="str">
        <f aca="false">IF(ISBLANK(C96),"",SUMPRODUCT(G$8:P$8,G96:P96))</f>
        <v/>
      </c>
    </row>
    <row r="97" customFormat="false" ht="15" hidden="false" customHeight="false" outlineLevel="0" collapsed="false">
      <c r="A97" s="393"/>
      <c r="B97" s="382" t="n">
        <v>88</v>
      </c>
      <c r="C97" s="387"/>
      <c r="D97" s="376"/>
      <c r="E97" s="377"/>
      <c r="F97" s="377"/>
      <c r="G97" s="383"/>
      <c r="H97" s="384"/>
      <c r="I97" s="384"/>
      <c r="J97" s="384"/>
      <c r="K97" s="384"/>
      <c r="L97" s="384"/>
      <c r="M97" s="384"/>
      <c r="N97" s="384"/>
      <c r="O97" s="384"/>
      <c r="P97" s="392"/>
      <c r="Q97" s="381" t="str">
        <f aca="false">IF(ISBLANK(C97),"",SUMPRODUCT(G$8:P$8,G97:P97))</f>
        <v/>
      </c>
    </row>
    <row r="98" customFormat="false" ht="15" hidden="false" customHeight="false" outlineLevel="0" collapsed="false">
      <c r="A98" s="393"/>
      <c r="B98" s="382" t="n">
        <v>89</v>
      </c>
      <c r="C98" s="387"/>
      <c r="D98" s="376"/>
      <c r="E98" s="377"/>
      <c r="F98" s="377"/>
      <c r="G98" s="383"/>
      <c r="H98" s="384"/>
      <c r="I98" s="384"/>
      <c r="J98" s="384"/>
      <c r="K98" s="384"/>
      <c r="L98" s="384"/>
      <c r="M98" s="384"/>
      <c r="N98" s="384"/>
      <c r="O98" s="384"/>
      <c r="P98" s="392"/>
      <c r="Q98" s="381" t="str">
        <f aca="false">IF(ISBLANK(C98),"",SUMPRODUCT(G$8:P$8,G98:P98))</f>
        <v/>
      </c>
    </row>
    <row r="99" customFormat="false" ht="15" hidden="false" customHeight="false" outlineLevel="0" collapsed="false">
      <c r="A99" s="393"/>
      <c r="B99" s="388" t="n">
        <v>90</v>
      </c>
      <c r="C99" s="387"/>
      <c r="D99" s="376"/>
      <c r="E99" s="377"/>
      <c r="F99" s="377"/>
      <c r="G99" s="389"/>
      <c r="H99" s="390"/>
      <c r="I99" s="390"/>
      <c r="J99" s="390"/>
      <c r="K99" s="390"/>
      <c r="L99" s="390"/>
      <c r="M99" s="390"/>
      <c r="N99" s="390"/>
      <c r="O99" s="390"/>
      <c r="P99" s="394"/>
      <c r="Q99" s="381" t="str">
        <f aca="false">IF(ISBLANK(C99),"",SUMPRODUCT(G$8:P$8,G99:P99))</f>
        <v/>
      </c>
    </row>
    <row r="100" customFormat="false" ht="15" hidden="false" customHeight="false" outlineLevel="0" collapsed="false">
      <c r="A100" s="393"/>
      <c r="B100" s="382" t="n">
        <v>91</v>
      </c>
      <c r="C100" s="387"/>
      <c r="D100" s="376"/>
      <c r="E100" s="377"/>
      <c r="F100" s="377"/>
      <c r="G100" s="384"/>
      <c r="H100" s="384"/>
      <c r="I100" s="384"/>
      <c r="J100" s="384"/>
      <c r="K100" s="384"/>
      <c r="L100" s="384"/>
      <c r="M100" s="384"/>
      <c r="N100" s="384"/>
      <c r="O100" s="384"/>
      <c r="P100" s="392"/>
      <c r="Q100" s="381" t="str">
        <f aca="false">IF(ISBLANK(C100),"",SUMPRODUCT(G$8:P$8,G100:P100))</f>
        <v/>
      </c>
    </row>
    <row r="101" customFormat="false" ht="15" hidden="false" customHeight="false" outlineLevel="0" collapsed="false">
      <c r="A101" s="393"/>
      <c r="B101" s="382" t="n">
        <v>92</v>
      </c>
      <c r="C101" s="387"/>
      <c r="D101" s="376"/>
      <c r="E101" s="377"/>
      <c r="F101" s="377"/>
      <c r="G101" s="384"/>
      <c r="H101" s="384"/>
      <c r="I101" s="384"/>
      <c r="J101" s="384"/>
      <c r="K101" s="384"/>
      <c r="L101" s="384"/>
      <c r="M101" s="384"/>
      <c r="N101" s="384"/>
      <c r="O101" s="384"/>
      <c r="P101" s="392"/>
      <c r="Q101" s="381" t="str">
        <f aca="false">IF(ISBLANK(C101),"",SUMPRODUCT(G$8:P$8,G101:P101))</f>
        <v/>
      </c>
    </row>
    <row r="102" customFormat="false" ht="15" hidden="false" customHeight="false" outlineLevel="0" collapsed="false">
      <c r="A102" s="393"/>
      <c r="B102" s="382" t="n">
        <v>93</v>
      </c>
      <c r="C102" s="387"/>
      <c r="D102" s="376"/>
      <c r="E102" s="377"/>
      <c r="F102" s="377"/>
      <c r="G102" s="384"/>
      <c r="H102" s="384"/>
      <c r="I102" s="384"/>
      <c r="J102" s="384"/>
      <c r="K102" s="384"/>
      <c r="L102" s="384"/>
      <c r="M102" s="384"/>
      <c r="N102" s="384"/>
      <c r="O102" s="384"/>
      <c r="P102" s="392"/>
      <c r="Q102" s="381" t="str">
        <f aca="false">IF(ISBLANK(C102),"",SUMPRODUCT(G$8:P$8,G102:P102))</f>
        <v/>
      </c>
    </row>
    <row r="103" customFormat="false" ht="15" hidden="false" customHeight="false" outlineLevel="0" collapsed="false">
      <c r="A103" s="393"/>
      <c r="B103" s="382" t="n">
        <v>94</v>
      </c>
      <c r="C103" s="387"/>
      <c r="D103" s="376"/>
      <c r="E103" s="377"/>
      <c r="F103" s="377"/>
      <c r="G103" s="384"/>
      <c r="H103" s="384"/>
      <c r="I103" s="384"/>
      <c r="J103" s="384"/>
      <c r="K103" s="384"/>
      <c r="L103" s="384"/>
      <c r="M103" s="384"/>
      <c r="N103" s="384"/>
      <c r="O103" s="384"/>
      <c r="P103" s="392"/>
      <c r="Q103" s="381" t="str">
        <f aca="false">IF(ISBLANK(C103),"",SUMPRODUCT(G$8:P$8,G103:P103))</f>
        <v/>
      </c>
    </row>
    <row r="104" customFormat="false" ht="15" hidden="false" customHeight="false" outlineLevel="0" collapsed="false">
      <c r="A104" s="393"/>
      <c r="B104" s="382" t="n">
        <v>95</v>
      </c>
      <c r="C104" s="387"/>
      <c r="D104" s="376"/>
      <c r="E104" s="377"/>
      <c r="F104" s="377"/>
      <c r="G104" s="384"/>
      <c r="H104" s="384"/>
      <c r="I104" s="384"/>
      <c r="J104" s="384"/>
      <c r="K104" s="384"/>
      <c r="L104" s="384"/>
      <c r="M104" s="384"/>
      <c r="N104" s="384"/>
      <c r="O104" s="384"/>
      <c r="P104" s="392"/>
      <c r="Q104" s="381" t="str">
        <f aca="false">IF(ISBLANK(C104),"",SUMPRODUCT(G$8:P$8,G104:P104))</f>
        <v/>
      </c>
    </row>
    <row r="105" customFormat="false" ht="15" hidden="false" customHeight="false" outlineLevel="0" collapsed="false">
      <c r="A105" s="393"/>
      <c r="B105" s="382" t="n">
        <v>96</v>
      </c>
      <c r="C105" s="387"/>
      <c r="D105" s="376"/>
      <c r="E105" s="377"/>
      <c r="F105" s="377"/>
      <c r="G105" s="384"/>
      <c r="H105" s="384"/>
      <c r="I105" s="384"/>
      <c r="J105" s="384"/>
      <c r="K105" s="384"/>
      <c r="L105" s="384"/>
      <c r="M105" s="384"/>
      <c r="N105" s="384"/>
      <c r="O105" s="384"/>
      <c r="P105" s="392"/>
      <c r="Q105" s="381" t="str">
        <f aca="false">IF(ISBLANK(C105),"",SUMPRODUCT(G$8:P$8,G105:P105))</f>
        <v/>
      </c>
    </row>
    <row r="106" customFormat="false" ht="15" hidden="false" customHeight="false" outlineLevel="0" collapsed="false">
      <c r="A106" s="393"/>
      <c r="B106" s="382" t="n">
        <v>97</v>
      </c>
      <c r="C106" s="387"/>
      <c r="D106" s="376"/>
      <c r="E106" s="377"/>
      <c r="F106" s="377"/>
      <c r="G106" s="384"/>
      <c r="H106" s="384"/>
      <c r="I106" s="384"/>
      <c r="J106" s="384"/>
      <c r="K106" s="384"/>
      <c r="L106" s="384"/>
      <c r="M106" s="384"/>
      <c r="N106" s="384"/>
      <c r="O106" s="384"/>
      <c r="P106" s="392"/>
      <c r="Q106" s="381" t="str">
        <f aca="false">IF(ISBLANK(C106),"",SUMPRODUCT(G$8:P$8,G106:P106))</f>
        <v/>
      </c>
    </row>
    <row r="107" customFormat="false" ht="15" hidden="false" customHeight="false" outlineLevel="0" collapsed="false">
      <c r="A107" s="393"/>
      <c r="B107" s="382" t="n">
        <v>98</v>
      </c>
      <c r="C107" s="387"/>
      <c r="D107" s="376"/>
      <c r="E107" s="377"/>
      <c r="F107" s="377"/>
      <c r="G107" s="384"/>
      <c r="H107" s="384"/>
      <c r="I107" s="384"/>
      <c r="J107" s="384"/>
      <c r="K107" s="384"/>
      <c r="L107" s="384"/>
      <c r="M107" s="384"/>
      <c r="N107" s="384"/>
      <c r="O107" s="384"/>
      <c r="P107" s="392"/>
      <c r="Q107" s="381" t="str">
        <f aca="false">IF(ISBLANK(C107),"",SUMPRODUCT(G$8:P$8,G107:P107))</f>
        <v/>
      </c>
    </row>
    <row r="108" customFormat="false" ht="15" hidden="false" customHeight="false" outlineLevel="0" collapsed="false">
      <c r="A108" s="393"/>
      <c r="B108" s="382" t="n">
        <v>99</v>
      </c>
      <c r="C108" s="387"/>
      <c r="D108" s="376"/>
      <c r="E108" s="377"/>
      <c r="F108" s="377"/>
      <c r="G108" s="384"/>
      <c r="H108" s="384"/>
      <c r="I108" s="384"/>
      <c r="J108" s="384"/>
      <c r="K108" s="384"/>
      <c r="L108" s="384"/>
      <c r="M108" s="384"/>
      <c r="N108" s="384"/>
      <c r="O108" s="384"/>
      <c r="P108" s="392"/>
      <c r="Q108" s="381" t="str">
        <f aca="false">IF(ISBLANK(C108),"",SUMPRODUCT(G$8:P$8,G108:P108))</f>
        <v/>
      </c>
    </row>
    <row r="109" customFormat="false" ht="15.75" hidden="false" customHeight="false" outlineLevel="0" collapsed="false">
      <c r="A109" s="393"/>
      <c r="B109" s="395" t="n">
        <v>100</v>
      </c>
      <c r="C109" s="396"/>
      <c r="D109" s="397"/>
      <c r="E109" s="398"/>
      <c r="F109" s="398"/>
      <c r="G109" s="399"/>
      <c r="H109" s="399"/>
      <c r="I109" s="399"/>
      <c r="J109" s="399"/>
      <c r="K109" s="399"/>
      <c r="L109" s="399"/>
      <c r="M109" s="399"/>
      <c r="N109" s="399"/>
      <c r="O109" s="399"/>
      <c r="P109" s="400"/>
      <c r="Q109" s="401" t="str">
        <f aca="false">IF(ISBLANK(C109),"",SUMPRODUCT(G$8:P$8,G109:P109))</f>
        <v/>
      </c>
    </row>
  </sheetData>
  <sheetProtection sheet="true" objects="true" scenarios="true"/>
  <mergeCells count="105">
    <mergeCell ref="B1:P1"/>
    <mergeCell ref="G3:O3"/>
    <mergeCell ref="G4:J4"/>
    <mergeCell ref="E7:E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s>
  <dataValidations count="1">
    <dataValidation allowBlank="true" error="Please only enter the correct code 1-6, corresponding with the elements of the ishikawa diagram" errorStyle="stop" operator="between" prompt="Insert code :&#10;1 = Environment&#10;2 = Machine&#10;3 = Manpower&#10;4 = Material&#10;5 = Method&#10;6 = Measurement" showDropDown="false" showErrorMessage="true" showInputMessage="true" sqref="D10:D109" type="list">
      <formula1>"1,2,3,4,5,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F1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4" activeCellId="0" sqref="W4"/>
    </sheetView>
  </sheetViews>
  <sheetFormatPr defaultColWidth="9.13671875" defaultRowHeight="12.75" zeroHeight="false" outlineLevelRow="0" outlineLevelCol="0"/>
  <cols>
    <col collapsed="false" customWidth="true" hidden="false" outlineLevel="0" max="1" min="1" style="402" width="2.56"/>
    <col collapsed="false" customWidth="true" hidden="false" outlineLevel="0" max="2" min="2" style="402" width="37.7"/>
    <col collapsed="false" customWidth="true" hidden="false" outlineLevel="0" max="3" min="3" style="402" width="7.7"/>
    <col collapsed="false" customWidth="true" hidden="false" outlineLevel="0" max="4" min="4" style="403" width="11.42"/>
    <col collapsed="false" customWidth="true" hidden="false" outlineLevel="0" max="5" min="5" style="403" width="13.41"/>
    <col collapsed="false" customWidth="true" hidden="false" outlineLevel="0" max="6" min="6" style="403" width="15.41"/>
    <col collapsed="false" customWidth="false" hidden="false" outlineLevel="0" max="7" min="7" style="402" width="9.14"/>
    <col collapsed="false" customWidth="true" hidden="false" outlineLevel="0" max="8" min="8" style="402" width="21.7"/>
    <col collapsed="false" customWidth="true" hidden="false" outlineLevel="0" max="9" min="9" style="402" width="19.41"/>
    <col collapsed="false" customWidth="false" hidden="false" outlineLevel="0" max="257" min="10" style="402" width="9.14"/>
  </cols>
  <sheetData>
    <row r="1" customFormat="false" ht="13.5" hidden="false" customHeight="false" outlineLevel="0" collapsed="false">
      <c r="AE1" s="404"/>
      <c r="AF1" s="404"/>
      <c r="AG1" s="404"/>
      <c r="AH1" s="404"/>
      <c r="AI1" s="404"/>
      <c r="AJ1" s="404" t="n">
        <v>1</v>
      </c>
      <c r="AK1" s="404"/>
      <c r="AL1" s="404"/>
      <c r="AM1" s="404" t="n">
        <v>2</v>
      </c>
      <c r="AN1" s="404"/>
      <c r="AO1" s="404"/>
      <c r="AP1" s="404" t="n">
        <v>3</v>
      </c>
      <c r="AQ1" s="404"/>
      <c r="AR1" s="404"/>
      <c r="AS1" s="404" t="n">
        <v>4</v>
      </c>
      <c r="AT1" s="404"/>
      <c r="AU1" s="404"/>
      <c r="AV1" s="404" t="n">
        <v>5</v>
      </c>
      <c r="AW1" s="404"/>
      <c r="AX1" s="404"/>
      <c r="AY1" s="404" t="n">
        <v>6</v>
      </c>
      <c r="AZ1" s="404"/>
      <c r="BA1" s="404"/>
      <c r="BC1" s="405" t="s">
        <v>200</v>
      </c>
    </row>
    <row r="2" customFormat="false" ht="32.25" hidden="false" customHeight="false" outlineLevel="0" collapsed="false">
      <c r="B2" s="406" t="s">
        <v>201</v>
      </c>
      <c r="C2" s="407"/>
      <c r="D2" s="408" t="s">
        <v>156</v>
      </c>
      <c r="E2" s="409" t="s">
        <v>202</v>
      </c>
      <c r="F2" s="410" t="s">
        <v>203</v>
      </c>
      <c r="H2" s="411" t="s">
        <v>204</v>
      </c>
      <c r="I2" s="412" t="s">
        <v>205</v>
      </c>
      <c r="AE2" s="404" t="s">
        <v>201</v>
      </c>
      <c r="AF2" s="404"/>
      <c r="AG2" s="404" t="s">
        <v>202</v>
      </c>
      <c r="AH2" s="404"/>
      <c r="AI2" s="404"/>
      <c r="AJ2" s="404" t="s">
        <v>206</v>
      </c>
      <c r="AK2" s="404" t="s">
        <v>207</v>
      </c>
      <c r="AL2" s="404"/>
      <c r="AM2" s="404" t="s">
        <v>208</v>
      </c>
      <c r="AN2" s="404" t="s">
        <v>209</v>
      </c>
      <c r="AO2" s="404"/>
      <c r="AP2" s="404" t="s">
        <v>210</v>
      </c>
      <c r="AQ2" s="404" t="s">
        <v>211</v>
      </c>
      <c r="AR2" s="404"/>
      <c r="AS2" s="404" t="s">
        <v>212</v>
      </c>
      <c r="AT2" s="404" t="s">
        <v>213</v>
      </c>
      <c r="AU2" s="404"/>
      <c r="AV2" s="404" t="s">
        <v>214</v>
      </c>
      <c r="AW2" s="404" t="s">
        <v>215</v>
      </c>
      <c r="AX2" s="404"/>
      <c r="AY2" s="404" t="s">
        <v>216</v>
      </c>
      <c r="AZ2" s="404" t="s">
        <v>217</v>
      </c>
      <c r="BA2" s="404"/>
      <c r="BC2" s="404" t="n">
        <f aca="false">IF($AF2=BD$1,1,2)</f>
        <v>1</v>
      </c>
      <c r="BD2" s="404" t="str">
        <f aca="false">IF($AF2=BD$1,$AE2,"")</f>
        <v>Factor</v>
      </c>
      <c r="BE2" s="413" t="str">
        <f aca="false">IF($AF2=BD$1,$AG2,"")</f>
        <v>Ranking %</v>
      </c>
      <c r="BF2" s="414" t="s">
        <v>218</v>
      </c>
    </row>
    <row r="3" customFormat="false" ht="15.75" hidden="false" customHeight="false" outlineLevel="0" collapsed="false">
      <c r="A3" s="404" t="n">
        <f aca="false">IF(ISBLANK('YX Diagram'!C12),2,1)</f>
        <v>2</v>
      </c>
      <c r="B3" s="415" t="str">
        <f aca="false">IF(ISBLANK('YX Diagram'!C12),"",'YX Diagram'!C12)</f>
        <v/>
      </c>
      <c r="C3" s="415" t="str">
        <f aca="false">IF(ISBLANK('YX Diagram'!D12),"",'YX Diagram'!D12)</f>
        <v/>
      </c>
      <c r="D3" s="416" t="str">
        <f aca="false">IF(ISBLANK('YX Diagram'!Q12),"",'YX Diagram'!Q12)</f>
        <v/>
      </c>
      <c r="E3" s="417" t="str">
        <f aca="false">IF(D3="","",D3/D$103)</f>
        <v/>
      </c>
      <c r="F3" s="418" t="str">
        <f aca="false">IF(D3="","",SUM(E3))</f>
        <v/>
      </c>
      <c r="G3" s="404" t="n">
        <f aca="false">IF(ISBLANK('YX Diagram'!G$7),2,1)</f>
        <v>2</v>
      </c>
      <c r="H3" s="419" t="str">
        <f aca="false">IF(ISBLANK('YX Diagram'!P$7),"",'YX Diagram'!P$7)</f>
        <v/>
      </c>
      <c r="I3" s="420" t="str">
        <f aca="false">IF(ISBLANK('YX Diagram'!P$7),"",'YX Diagram'!P$8)</f>
        <v/>
      </c>
      <c r="AC3" s="404" t="e">
        <f aca="false"/>
        <v>#REF!</v>
      </c>
      <c r="AD3" s="404" t="e">
        <f aca="false"/>
        <v>#REF!</v>
      </c>
      <c r="AE3" s="404" t="s">
        <v>219</v>
      </c>
      <c r="AF3" s="404" t="n">
        <v>6</v>
      </c>
      <c r="AG3" s="413" t="n">
        <v>0.392156862745098</v>
      </c>
      <c r="AI3" s="404" t="n">
        <v>2</v>
      </c>
      <c r="AJ3" s="404"/>
      <c r="AK3" s="413"/>
      <c r="AL3" s="404" t="n">
        <v>2</v>
      </c>
      <c r="AM3" s="404"/>
      <c r="AN3" s="413"/>
      <c r="AO3" s="404" t="n">
        <v>2</v>
      </c>
      <c r="AP3" s="404"/>
      <c r="AQ3" s="413"/>
      <c r="AR3" s="404" t="n">
        <v>2</v>
      </c>
      <c r="AS3" s="404"/>
      <c r="AT3" s="413"/>
      <c r="AU3" s="404" t="n">
        <v>1</v>
      </c>
      <c r="AV3" s="404" t="s">
        <v>220</v>
      </c>
      <c r="AW3" s="413" t="n">
        <v>0.215686274509804</v>
      </c>
      <c r="AX3" s="404" t="n">
        <v>1</v>
      </c>
      <c r="AY3" s="404" t="s">
        <v>219</v>
      </c>
      <c r="AZ3" s="413" t="n">
        <v>0.392156862745098</v>
      </c>
      <c r="BC3" s="404" t="str">
        <f aca="false">IF(Y3=1,Z3,"")</f>
        <v/>
      </c>
      <c r="BD3" s="404" t="str">
        <f aca="false">IF(Y3=1,AA3,"")</f>
        <v/>
      </c>
      <c r="BE3" s="413" t="str">
        <f aca="false">IF(Y3=1,AC3,"")</f>
        <v/>
      </c>
      <c r="BF3" s="414" t="s">
        <v>221</v>
      </c>
    </row>
    <row r="4" customFormat="false" ht="15.75" hidden="false" customHeight="false" outlineLevel="0" collapsed="false">
      <c r="A4" s="404" t="n">
        <f aca="false">IF(ISBLANK('YX Diagram'!C10),2,1)</f>
        <v>2</v>
      </c>
      <c r="B4" s="421" t="str">
        <f aca="false">IF(ISBLANK('YX Diagram'!C10),"",'YX Diagram'!C10)</f>
        <v/>
      </c>
      <c r="C4" s="421" t="str">
        <f aca="false">IF(ISBLANK('YX Diagram'!D10),"",'YX Diagram'!D10)</f>
        <v/>
      </c>
      <c r="D4" s="422" t="str">
        <f aca="false">IF(ISBLANK('YX Diagram'!Q10),"",'YX Diagram'!Q10)</f>
        <v/>
      </c>
      <c r="E4" s="423" t="str">
        <f aca="false">IF(D4="","",D4/D$103)</f>
        <v/>
      </c>
      <c r="F4" s="424" t="str">
        <f aca="false">IF(D4="","",SUM(E$3:E4))</f>
        <v/>
      </c>
      <c r="G4" s="404" t="n">
        <f aca="false">IF(ISBLANK('YX Diagram'!I$7),2,1)</f>
        <v>2</v>
      </c>
      <c r="H4" s="425" t="str">
        <f aca="false">IF(ISBLANK('YX Diagram'!L$7),"",'YX Diagram'!L$7)</f>
        <v/>
      </c>
      <c r="I4" s="426" t="str">
        <f aca="false">IF(ISBLANK('YX Diagram'!L$7),"",'YX Diagram'!L$8)</f>
        <v/>
      </c>
      <c r="AE4" s="404" t="s">
        <v>222</v>
      </c>
      <c r="AF4" s="404" t="n">
        <v>2</v>
      </c>
      <c r="AG4" s="413" t="n">
        <v>0.392156862745098</v>
      </c>
      <c r="AI4" s="404" t="n">
        <v>2</v>
      </c>
      <c r="AJ4" s="404"/>
      <c r="AK4" s="413"/>
      <c r="AL4" s="404" t="n">
        <v>1</v>
      </c>
      <c r="AM4" s="404" t="s">
        <v>222</v>
      </c>
      <c r="AN4" s="413" t="n">
        <v>0.392156862745098</v>
      </c>
      <c r="AO4" s="404" t="n">
        <v>2</v>
      </c>
      <c r="AP4" s="404"/>
      <c r="AQ4" s="413"/>
      <c r="AR4" s="404" t="n">
        <v>2</v>
      </c>
      <c r="AS4" s="404"/>
      <c r="AT4" s="413"/>
      <c r="AU4" s="404" t="n">
        <v>2</v>
      </c>
      <c r="AV4" s="404"/>
      <c r="AW4" s="413"/>
      <c r="AX4" s="404" t="n">
        <v>2</v>
      </c>
      <c r="AY4" s="404"/>
      <c r="AZ4" s="413"/>
    </row>
    <row r="5" customFormat="false" ht="15.75" hidden="false" customHeight="false" outlineLevel="0" collapsed="false">
      <c r="A5" s="404" t="n">
        <f aca="false">IF(ISBLANK('YX Diagram'!C11),2,1)</f>
        <v>2</v>
      </c>
      <c r="B5" s="421" t="str">
        <f aca="false">IF(ISBLANK('YX Diagram'!C11),"",'YX Diagram'!C11)</f>
        <v/>
      </c>
      <c r="C5" s="421" t="str">
        <f aca="false">IF(ISBLANK('YX Diagram'!D11),"",'YX Diagram'!D11)</f>
        <v/>
      </c>
      <c r="D5" s="427" t="str">
        <f aca="false">IF(ISBLANK('YX Diagram'!Q11),"",'YX Diagram'!Q11)</f>
        <v/>
      </c>
      <c r="E5" s="428" t="str">
        <f aca="false">IF(D5="","",D5/D$103)</f>
        <v/>
      </c>
      <c r="F5" s="429" t="str">
        <f aca="false">IF(D5="","",SUM(E$3:E5))</f>
        <v/>
      </c>
      <c r="G5" s="404" t="n">
        <f aca="false">IF(ISBLANK('YX Diagram'!H$7),2,1)</f>
        <v>2</v>
      </c>
      <c r="H5" s="425" t="str">
        <f aca="false">IF(ISBLANK('YX Diagram'!M$7),"",'YX Diagram'!M$7)</f>
        <v/>
      </c>
      <c r="I5" s="426" t="str">
        <f aca="false">IF(ISBLANK('YX Diagram'!M$7),"",'YX Diagram'!M$8)</f>
        <v/>
      </c>
      <c r="AE5" s="404" t="s">
        <v>220</v>
      </c>
      <c r="AF5" s="404" t="n">
        <v>5</v>
      </c>
      <c r="AG5" s="413" t="n">
        <v>0.215686274509804</v>
      </c>
      <c r="AI5" s="404" t="n">
        <v>2</v>
      </c>
      <c r="AJ5" s="404"/>
      <c r="AK5" s="413"/>
      <c r="AL5" s="404" t="n">
        <v>2</v>
      </c>
      <c r="AM5" s="404"/>
      <c r="AN5" s="413"/>
      <c r="AO5" s="404" t="n">
        <v>2</v>
      </c>
      <c r="AP5" s="404"/>
      <c r="AQ5" s="413"/>
      <c r="AR5" s="404" t="n">
        <v>2</v>
      </c>
      <c r="AS5" s="404"/>
      <c r="AT5" s="413"/>
      <c r="AU5" s="404" t="n">
        <v>2</v>
      </c>
      <c r="AV5" s="404"/>
      <c r="AW5" s="413"/>
      <c r="AX5" s="404" t="n">
        <v>2</v>
      </c>
      <c r="AY5" s="404"/>
      <c r="AZ5" s="413"/>
    </row>
    <row r="6" customFormat="false" ht="15.75" hidden="false" customHeight="false" outlineLevel="0" collapsed="false">
      <c r="A6" s="404" t="n">
        <f aca="false">IF(ISBLANK('YX Diagram'!C13),2,1)</f>
        <v>2</v>
      </c>
      <c r="B6" s="421" t="str">
        <f aca="false">IF(ISBLANK('YX Diagram'!C13),"",'YX Diagram'!C13)</f>
        <v/>
      </c>
      <c r="C6" s="421" t="str">
        <f aca="false">IF(ISBLANK('YX Diagram'!D13),"",'YX Diagram'!D13)</f>
        <v/>
      </c>
      <c r="D6" s="427" t="str">
        <f aca="false">IF(ISBLANK('YX Diagram'!Q13),"",'YX Diagram'!Q13)</f>
        <v/>
      </c>
      <c r="E6" s="428" t="str">
        <f aca="false">IF(D6="","",D6/D$103)</f>
        <v/>
      </c>
      <c r="F6" s="429" t="str">
        <f aca="false">IF(D6="","",SUM(E$3:E6))</f>
        <v/>
      </c>
      <c r="G6" s="404" t="n">
        <f aca="false">IF(ISBLANK('YX Diagram'!K$7),2,1)</f>
        <v>2</v>
      </c>
      <c r="H6" s="425" t="str">
        <f aca="false">IF(ISBLANK('YX Diagram'!N$7),"",'YX Diagram'!N$7)</f>
        <v/>
      </c>
      <c r="I6" s="426" t="str">
        <f aca="false">IF(ISBLANK('YX Diagram'!N$7),"",'YX Diagram'!N$8)</f>
        <v/>
      </c>
      <c r="AE6" s="404"/>
      <c r="AF6" s="404"/>
      <c r="AG6" s="413"/>
      <c r="AI6" s="404" t="n">
        <v>2</v>
      </c>
      <c r="AJ6" s="404"/>
      <c r="AK6" s="413"/>
      <c r="AL6" s="404" t="n">
        <v>2</v>
      </c>
      <c r="AM6" s="404"/>
      <c r="AN6" s="413"/>
      <c r="AO6" s="404" t="n">
        <v>2</v>
      </c>
      <c r="AP6" s="404"/>
      <c r="AQ6" s="413"/>
      <c r="AR6" s="404" t="n">
        <v>2</v>
      </c>
      <c r="AS6" s="404"/>
      <c r="AT6" s="413"/>
      <c r="AU6" s="404" t="n">
        <v>2</v>
      </c>
      <c r="AV6" s="404"/>
      <c r="AW6" s="413"/>
      <c r="AX6" s="404" t="n">
        <v>2</v>
      </c>
      <c r="AY6" s="404"/>
      <c r="AZ6" s="413"/>
    </row>
    <row r="7" customFormat="false" ht="15.75" hidden="false" customHeight="false" outlineLevel="0" collapsed="false">
      <c r="A7" s="404" t="n">
        <f aca="false">IF(ISBLANK('YX Diagram'!C14),2,1)</f>
        <v>2</v>
      </c>
      <c r="B7" s="421" t="str">
        <f aca="false">IF(ISBLANK('YX Diagram'!C14),"",'YX Diagram'!C14)</f>
        <v/>
      </c>
      <c r="C7" s="421" t="str">
        <f aca="false">IF(ISBLANK('YX Diagram'!D14),"",'YX Diagram'!D14)</f>
        <v/>
      </c>
      <c r="D7" s="427" t="str">
        <f aca="false">IF(ISBLANK('YX Diagram'!Q14),"",'YX Diagram'!Q14)</f>
        <v/>
      </c>
      <c r="E7" s="428" t="str">
        <f aca="false">IF(D7="","",D7/D$103)</f>
        <v/>
      </c>
      <c r="F7" s="429" t="str">
        <f aca="false">IF(D7="","",SUM(E$3:E7))</f>
        <v/>
      </c>
      <c r="G7" s="404" t="n">
        <f aca="false">IF(ISBLANK('YX Diagram'!J$7),2,1)</f>
        <v>2</v>
      </c>
      <c r="H7" s="425" t="str">
        <f aca="false">IF(ISBLANK('YX Diagram'!O$7),"",'YX Diagram'!O$7)</f>
        <v/>
      </c>
      <c r="I7" s="426" t="str">
        <f aca="false">IF(ISBLANK('YX Diagram'!O$7),"",'YX Diagram'!O$8)</f>
        <v/>
      </c>
      <c r="AE7" s="404"/>
      <c r="AF7" s="404"/>
      <c r="AG7" s="413"/>
      <c r="AI7" s="404" t="n">
        <v>2</v>
      </c>
      <c r="AJ7" s="404"/>
      <c r="AK7" s="413"/>
      <c r="AL7" s="404" t="n">
        <v>2</v>
      </c>
      <c r="AM7" s="404"/>
      <c r="AN7" s="413"/>
      <c r="AO7" s="404" t="n">
        <v>2</v>
      </c>
      <c r="AP7" s="404"/>
      <c r="AQ7" s="413"/>
      <c r="AR7" s="404" t="n">
        <v>2</v>
      </c>
      <c r="AS7" s="404"/>
      <c r="AT7" s="413"/>
      <c r="AU7" s="404" t="n">
        <v>2</v>
      </c>
      <c r="AV7" s="404"/>
      <c r="AW7" s="413"/>
      <c r="AX7" s="404" t="n">
        <v>2</v>
      </c>
      <c r="AY7" s="404"/>
      <c r="AZ7" s="413"/>
    </row>
    <row r="8" customFormat="false" ht="15.75" hidden="false" customHeight="false" outlineLevel="0" collapsed="false">
      <c r="A8" s="404" t="n">
        <f aca="false">IF(ISBLANK('YX Diagram'!C16),2,1)</f>
        <v>2</v>
      </c>
      <c r="B8" s="421" t="str">
        <f aca="false">IF(ISBLANK('YX Diagram'!C16),"",'YX Diagram'!C16)</f>
        <v/>
      </c>
      <c r="C8" s="421" t="str">
        <f aca="false">IF(ISBLANK('YX Diagram'!D16),"",'YX Diagram'!D16)</f>
        <v/>
      </c>
      <c r="D8" s="427" t="str">
        <f aca="false">IF(ISBLANK('YX Diagram'!Q16),"",'YX Diagram'!Q16)</f>
        <v/>
      </c>
      <c r="E8" s="428" t="str">
        <f aca="false">IF(D8="","",D8/D$103)</f>
        <v/>
      </c>
      <c r="F8" s="429" t="str">
        <f aca="false">IF(D8="","",SUM(E$3:E8))</f>
        <v/>
      </c>
      <c r="G8" s="404" t="n">
        <f aca="false">IF(ISBLANK('YX Diagram'!P$7),2,1)</f>
        <v>2</v>
      </c>
      <c r="H8" s="425" t="str">
        <f aca="false">IF(ISBLANK('YX Diagram'!K$7),"",'YX Diagram'!K$7)</f>
        <v/>
      </c>
      <c r="I8" s="426" t="str">
        <f aca="false">IF(ISBLANK('YX Diagram'!K$7),"",'YX Diagram'!K$8)</f>
        <v/>
      </c>
      <c r="AE8" s="404"/>
      <c r="AF8" s="404"/>
      <c r="AG8" s="413"/>
      <c r="AI8" s="404" t="n">
        <v>2</v>
      </c>
      <c r="AJ8" s="404"/>
      <c r="AK8" s="413"/>
      <c r="AL8" s="404" t="n">
        <v>2</v>
      </c>
      <c r="AM8" s="404"/>
      <c r="AN8" s="413"/>
      <c r="AO8" s="404" t="n">
        <v>2</v>
      </c>
      <c r="AP8" s="404"/>
      <c r="AQ8" s="413"/>
      <c r="AR8" s="404" t="n">
        <v>2</v>
      </c>
      <c r="AS8" s="404"/>
      <c r="AT8" s="413"/>
      <c r="AU8" s="404" t="n">
        <v>2</v>
      </c>
      <c r="AV8" s="404"/>
      <c r="AW8" s="413"/>
      <c r="AX8" s="404" t="n">
        <v>2</v>
      </c>
      <c r="AY8" s="404"/>
      <c r="AZ8" s="413"/>
    </row>
    <row r="9" customFormat="false" ht="15.75" hidden="false" customHeight="false" outlineLevel="0" collapsed="false">
      <c r="A9" s="404" t="n">
        <f aca="false">IF(ISBLANK('YX Diagram'!C15),2,1)</f>
        <v>2</v>
      </c>
      <c r="B9" s="421" t="str">
        <f aca="false">IF(ISBLANK('YX Diagram'!C15),"",'YX Diagram'!C15)</f>
        <v/>
      </c>
      <c r="C9" s="421" t="str">
        <f aca="false">IF(ISBLANK('YX Diagram'!D15),"",'YX Diagram'!D15)</f>
        <v/>
      </c>
      <c r="D9" s="427" t="str">
        <f aca="false">IF(ISBLANK('YX Diagram'!Q15),"",'YX Diagram'!Q15)</f>
        <v/>
      </c>
      <c r="E9" s="428" t="str">
        <f aca="false">IF(D9="","",D9/D$103)</f>
        <v/>
      </c>
      <c r="F9" s="429" t="str">
        <f aca="false">IF(D9="","",SUM(E$3:E9))</f>
        <v/>
      </c>
      <c r="G9" s="404" t="n">
        <f aca="false">IF(ISBLANK('YX Diagram'!L$7),2,1)</f>
        <v>2</v>
      </c>
      <c r="H9" s="425" t="str">
        <f aca="false">IF(ISBLANK('YX Diagram'!I$7),"",'YX Diagram'!I$7)</f>
        <v/>
      </c>
      <c r="I9" s="426" t="str">
        <f aca="false">IF(ISBLANK('YX Diagram'!I$7),"",'YX Diagram'!I$8)</f>
        <v/>
      </c>
      <c r="AE9" s="404"/>
      <c r="AF9" s="404"/>
      <c r="AG9" s="413"/>
      <c r="AI9" s="404" t="n">
        <v>2</v>
      </c>
      <c r="AJ9" s="404"/>
      <c r="AK9" s="413"/>
      <c r="AL9" s="404" t="n">
        <v>2</v>
      </c>
      <c r="AM9" s="404"/>
      <c r="AN9" s="413"/>
      <c r="AO9" s="404" t="n">
        <v>2</v>
      </c>
      <c r="AP9" s="404"/>
      <c r="AQ9" s="413"/>
      <c r="AR9" s="404" t="n">
        <v>2</v>
      </c>
      <c r="AS9" s="404"/>
      <c r="AT9" s="413"/>
      <c r="AU9" s="404" t="n">
        <v>2</v>
      </c>
      <c r="AV9" s="404"/>
      <c r="AW9" s="413"/>
      <c r="AX9" s="404" t="n">
        <v>2</v>
      </c>
      <c r="AY9" s="404"/>
      <c r="AZ9" s="413"/>
    </row>
    <row r="10" customFormat="false" ht="15.75" hidden="false" customHeight="false" outlineLevel="0" collapsed="false">
      <c r="A10" s="404" t="n">
        <f aca="false">IF(ISBLANK('YX Diagram'!C17),2,1)</f>
        <v>2</v>
      </c>
      <c r="B10" s="421" t="str">
        <f aca="false">IF(ISBLANK('YX Diagram'!C17),"",'YX Diagram'!C17)</f>
        <v/>
      </c>
      <c r="C10" s="421" t="str">
        <f aca="false">IF(ISBLANK('YX Diagram'!D17),"",'YX Diagram'!D17)</f>
        <v/>
      </c>
      <c r="D10" s="427" t="str">
        <f aca="false">IF(ISBLANK('YX Diagram'!Q17),"",'YX Diagram'!Q17)</f>
        <v/>
      </c>
      <c r="E10" s="428" t="str">
        <f aca="false">IF(D10="","",D10/D$103)</f>
        <v/>
      </c>
      <c r="F10" s="429" t="str">
        <f aca="false">IF(D10="","",SUM(E$3:E10))</f>
        <v/>
      </c>
      <c r="G10" s="404" t="n">
        <f aca="false">IF(ISBLANK('YX Diagram'!M$7),2,1)</f>
        <v>2</v>
      </c>
      <c r="H10" s="425" t="str">
        <f aca="false">IF(ISBLANK('YX Diagram'!J$7),"",'YX Diagram'!J$7)</f>
        <v/>
      </c>
      <c r="I10" s="426" t="str">
        <f aca="false">IF(ISBLANK('YX Diagram'!J$7),"",'YX Diagram'!J$8)</f>
        <v/>
      </c>
      <c r="AE10" s="404"/>
      <c r="AF10" s="404"/>
      <c r="AG10" s="413"/>
      <c r="AI10" s="404" t="n">
        <v>2</v>
      </c>
      <c r="AJ10" s="404"/>
      <c r="AK10" s="413"/>
      <c r="AL10" s="404" t="n">
        <v>2</v>
      </c>
      <c r="AM10" s="404"/>
      <c r="AN10" s="413"/>
      <c r="AO10" s="404" t="n">
        <v>2</v>
      </c>
      <c r="AP10" s="404"/>
      <c r="AQ10" s="413"/>
      <c r="AR10" s="404" t="n">
        <v>2</v>
      </c>
      <c r="AS10" s="404"/>
      <c r="AT10" s="413"/>
      <c r="AU10" s="404" t="n">
        <v>2</v>
      </c>
      <c r="AV10" s="404"/>
      <c r="AW10" s="413"/>
      <c r="AX10" s="404" t="n">
        <v>2</v>
      </c>
      <c r="AY10" s="404"/>
      <c r="AZ10" s="413"/>
    </row>
    <row r="11" customFormat="false" ht="15.75" hidden="false" customHeight="false" outlineLevel="0" collapsed="false">
      <c r="A11" s="404" t="n">
        <f aca="false">IF(ISBLANK('YX Diagram'!C18),2,1)</f>
        <v>2</v>
      </c>
      <c r="B11" s="421" t="str">
        <f aca="false">IF(ISBLANK('YX Diagram'!C18),"",'YX Diagram'!C18)</f>
        <v/>
      </c>
      <c r="C11" s="421" t="str">
        <f aca="false">IF(ISBLANK('YX Diagram'!D18),"",'YX Diagram'!D18)</f>
        <v/>
      </c>
      <c r="D11" s="427" t="str">
        <f aca="false">IF(ISBLANK('YX Diagram'!Q18),"",'YX Diagram'!Q18)</f>
        <v/>
      </c>
      <c r="E11" s="428" t="str">
        <f aca="false">IF(D11="","",D11/D$103)</f>
        <v/>
      </c>
      <c r="F11" s="429" t="str">
        <f aca="false">IF(D11="","",SUM(E$3:E11))</f>
        <v/>
      </c>
      <c r="G11" s="404" t="n">
        <f aca="false">IF(ISBLANK('YX Diagram'!N$7),2,1)</f>
        <v>2</v>
      </c>
      <c r="H11" s="425" t="str">
        <f aca="false">IF(ISBLANK('YX Diagram'!G$7),"",'YX Diagram'!G$7)</f>
        <v/>
      </c>
      <c r="I11" s="426" t="str">
        <f aca="false">IF(ISBLANK('YX Diagram'!G$7),"",'YX Diagram'!G$8)</f>
        <v/>
      </c>
      <c r="AE11" s="404"/>
      <c r="AF11" s="404"/>
      <c r="AG11" s="413"/>
      <c r="AI11" s="404" t="n">
        <v>2</v>
      </c>
      <c r="AJ11" s="404"/>
      <c r="AK11" s="413"/>
      <c r="AL11" s="404" t="n">
        <v>2</v>
      </c>
      <c r="AM11" s="404"/>
      <c r="AN11" s="413"/>
      <c r="AO11" s="404" t="n">
        <v>2</v>
      </c>
      <c r="AP11" s="404"/>
      <c r="AQ11" s="413"/>
      <c r="AR11" s="404" t="n">
        <v>2</v>
      </c>
      <c r="AS11" s="404"/>
      <c r="AT11" s="413"/>
      <c r="AU11" s="404" t="n">
        <v>2</v>
      </c>
      <c r="AV11" s="404"/>
      <c r="AW11" s="413"/>
      <c r="AX11" s="404" t="n">
        <v>2</v>
      </c>
      <c r="AY11" s="404"/>
      <c r="AZ11" s="413"/>
    </row>
    <row r="12" customFormat="false" ht="16.5" hidden="false" customHeight="false" outlineLevel="0" collapsed="false">
      <c r="A12" s="404" t="n">
        <f aca="false">IF(ISBLANK('YX Diagram'!C19),2,1)</f>
        <v>2</v>
      </c>
      <c r="B12" s="421" t="str">
        <f aca="false">IF(ISBLANK('YX Diagram'!C19),"",'YX Diagram'!C19)</f>
        <v/>
      </c>
      <c r="C12" s="421" t="str">
        <f aca="false">IF(ISBLANK('YX Diagram'!D19),"",'YX Diagram'!D19)</f>
        <v/>
      </c>
      <c r="D12" s="427" t="str">
        <f aca="false">IF(ISBLANK('YX Diagram'!Q19),"",'YX Diagram'!Q19)</f>
        <v/>
      </c>
      <c r="E12" s="428" t="str">
        <f aca="false">IF(D12="","",D12/D$103)</f>
        <v/>
      </c>
      <c r="F12" s="429" t="str">
        <f aca="false">IF(D12="","",SUM(E$3:E12))</f>
        <v/>
      </c>
      <c r="G12" s="404" t="n">
        <f aca="false">IF(ISBLANK('YX Diagram'!O$7),2,1)</f>
        <v>2</v>
      </c>
      <c r="H12" s="430" t="str">
        <f aca="false">IF(ISBLANK('YX Diagram'!H$7),"",'YX Diagram'!H$7)</f>
        <v/>
      </c>
      <c r="I12" s="431" t="str">
        <f aca="false">IF(ISBLANK('YX Diagram'!H$7),"",'YX Diagram'!H$8)</f>
        <v/>
      </c>
      <c r="AE12" s="404"/>
      <c r="AF12" s="404"/>
      <c r="AG12" s="413"/>
      <c r="AI12" s="404" t="n">
        <v>2</v>
      </c>
      <c r="AJ12" s="404"/>
      <c r="AK12" s="413"/>
      <c r="AL12" s="404" t="n">
        <v>2</v>
      </c>
      <c r="AM12" s="404"/>
      <c r="AN12" s="413"/>
      <c r="AO12" s="404" t="n">
        <v>2</v>
      </c>
      <c r="AP12" s="404"/>
      <c r="AQ12" s="413"/>
      <c r="AR12" s="404" t="n">
        <v>2</v>
      </c>
      <c r="AS12" s="404"/>
      <c r="AT12" s="413"/>
      <c r="AU12" s="404" t="n">
        <v>2</v>
      </c>
      <c r="AV12" s="404"/>
      <c r="AW12" s="413"/>
      <c r="AX12" s="404" t="n">
        <v>2</v>
      </c>
      <c r="AY12" s="404"/>
      <c r="AZ12" s="413"/>
    </row>
    <row r="13" customFormat="false" ht="15.75" hidden="false" customHeight="false" outlineLevel="0" collapsed="false">
      <c r="A13" s="404" t="n">
        <f aca="false">IF(ISBLANK('YX Diagram'!C27),2,1)</f>
        <v>2</v>
      </c>
      <c r="B13" s="421" t="str">
        <f aca="false">IF(ISBLANK('YX Diagram'!C27),"",'YX Diagram'!C27)</f>
        <v/>
      </c>
      <c r="C13" s="421" t="str">
        <f aca="false">IF(ISBLANK('YX Diagram'!D27),"",'YX Diagram'!D27)</f>
        <v/>
      </c>
      <c r="D13" s="427" t="str">
        <f aca="false">IF(ISBLANK('YX Diagram'!Q27),"",'YX Diagram'!Q27)</f>
        <v/>
      </c>
      <c r="E13" s="428" t="str">
        <f aca="false">IF(D13="","",D13/D$103)</f>
        <v/>
      </c>
      <c r="F13" s="429" t="str">
        <f aca="false">IF(D13="","",SUM(E$3:E13))</f>
        <v/>
      </c>
      <c r="AE13" s="404"/>
      <c r="AF13" s="404"/>
      <c r="AG13" s="413"/>
      <c r="AI13" s="404" t="n">
        <v>2</v>
      </c>
      <c r="AJ13" s="404"/>
      <c r="AK13" s="413"/>
      <c r="AL13" s="404" t="n">
        <v>2</v>
      </c>
      <c r="AM13" s="404"/>
      <c r="AN13" s="413"/>
      <c r="AO13" s="404" t="n">
        <v>2</v>
      </c>
      <c r="AP13" s="404"/>
      <c r="AQ13" s="413"/>
      <c r="AR13" s="404" t="n">
        <v>2</v>
      </c>
      <c r="AS13" s="404"/>
      <c r="AT13" s="413"/>
      <c r="AU13" s="404" t="n">
        <v>2</v>
      </c>
      <c r="AV13" s="404"/>
      <c r="AW13" s="413"/>
      <c r="AX13" s="404" t="n">
        <v>2</v>
      </c>
      <c r="AY13" s="404"/>
      <c r="AZ13" s="413"/>
    </row>
    <row r="14" customFormat="false" ht="15.75" hidden="false" customHeight="false" outlineLevel="0" collapsed="false">
      <c r="A14" s="404" t="n">
        <f aca="false">IF(ISBLANK('YX Diagram'!C29),2,1)</f>
        <v>2</v>
      </c>
      <c r="B14" s="421" t="str">
        <f aca="false">IF(ISBLANK('YX Diagram'!C29),"",'YX Diagram'!C29)</f>
        <v/>
      </c>
      <c r="C14" s="421" t="str">
        <f aca="false">IF(ISBLANK('YX Diagram'!D29),"",'YX Diagram'!D29)</f>
        <v/>
      </c>
      <c r="D14" s="427" t="str">
        <f aca="false">IF(ISBLANK('YX Diagram'!Q29),"",'YX Diagram'!Q29)</f>
        <v/>
      </c>
      <c r="E14" s="428" t="str">
        <f aca="false">IF(D14="","",D14/D$103)</f>
        <v/>
      </c>
      <c r="F14" s="429" t="str">
        <f aca="false">IF(D14="","",SUM(E$3:E14))</f>
        <v/>
      </c>
      <c r="AE14" s="404"/>
      <c r="AF14" s="404"/>
      <c r="AG14" s="413"/>
      <c r="AI14" s="404" t="n">
        <v>2</v>
      </c>
      <c r="AJ14" s="404"/>
      <c r="AK14" s="413"/>
      <c r="AL14" s="404" t="n">
        <v>2</v>
      </c>
      <c r="AM14" s="404"/>
      <c r="AN14" s="413"/>
      <c r="AO14" s="404" t="n">
        <v>2</v>
      </c>
      <c r="AP14" s="404"/>
      <c r="AQ14" s="413"/>
      <c r="AR14" s="404" t="n">
        <v>2</v>
      </c>
      <c r="AS14" s="404"/>
      <c r="AT14" s="413"/>
      <c r="AU14" s="404" t="n">
        <v>2</v>
      </c>
      <c r="AV14" s="404"/>
      <c r="AW14" s="413"/>
      <c r="AX14" s="404" t="n">
        <v>2</v>
      </c>
      <c r="AY14" s="404"/>
      <c r="AZ14" s="413"/>
    </row>
    <row r="15" customFormat="false" ht="15.75" hidden="false" customHeight="false" outlineLevel="0" collapsed="false">
      <c r="A15" s="404" t="n">
        <f aca="false">IF(ISBLANK('YX Diagram'!C30),2,1)</f>
        <v>2</v>
      </c>
      <c r="B15" s="421" t="str">
        <f aca="false">IF(ISBLANK('YX Diagram'!C30),"",'YX Diagram'!C30)</f>
        <v/>
      </c>
      <c r="C15" s="421" t="str">
        <f aca="false">IF(ISBLANK('YX Diagram'!D30),"",'YX Diagram'!D30)</f>
        <v/>
      </c>
      <c r="D15" s="427" t="str">
        <f aca="false">IF(ISBLANK('YX Diagram'!Q30),"",'YX Diagram'!Q30)</f>
        <v/>
      </c>
      <c r="E15" s="428" t="str">
        <f aca="false">IF(D15="","",D15/D$103)</f>
        <v/>
      </c>
      <c r="F15" s="429" t="str">
        <f aca="false">IF(D15="","",SUM(E$3:E15))</f>
        <v/>
      </c>
      <c r="AE15" s="404"/>
      <c r="AF15" s="404"/>
      <c r="AG15" s="413"/>
      <c r="AI15" s="404" t="n">
        <v>2</v>
      </c>
      <c r="AJ15" s="404"/>
      <c r="AK15" s="413"/>
      <c r="AL15" s="404" t="n">
        <v>2</v>
      </c>
      <c r="AM15" s="404"/>
      <c r="AN15" s="413"/>
      <c r="AO15" s="404" t="n">
        <v>2</v>
      </c>
      <c r="AP15" s="404"/>
      <c r="AQ15" s="413"/>
      <c r="AR15" s="404" t="n">
        <v>2</v>
      </c>
      <c r="AS15" s="404"/>
      <c r="AT15" s="413"/>
      <c r="AU15" s="404" t="n">
        <v>2</v>
      </c>
      <c r="AV15" s="404"/>
      <c r="AW15" s="413"/>
      <c r="AX15" s="404" t="n">
        <v>2</v>
      </c>
      <c r="AY15" s="404"/>
      <c r="AZ15" s="413"/>
    </row>
    <row r="16" customFormat="false" ht="15.75" hidden="false" customHeight="false" outlineLevel="0" collapsed="false">
      <c r="A16" s="404" t="n">
        <f aca="false">IF(ISBLANK('YX Diagram'!C22),2,1)</f>
        <v>2</v>
      </c>
      <c r="B16" s="421" t="str">
        <f aca="false">IF(ISBLANK('YX Diagram'!C22),"",'YX Diagram'!C22)</f>
        <v/>
      </c>
      <c r="C16" s="421" t="str">
        <f aca="false">IF(ISBLANK('YX Diagram'!D22),"",'YX Diagram'!D22)</f>
        <v/>
      </c>
      <c r="D16" s="427" t="str">
        <f aca="false">IF(ISBLANK('YX Diagram'!Q22),"",'YX Diagram'!Q22)</f>
        <v/>
      </c>
      <c r="E16" s="428" t="str">
        <f aca="false">IF(D16="","",D16/D$103)</f>
        <v/>
      </c>
      <c r="F16" s="429" t="str">
        <f aca="false">IF(D16="","",SUM(E$3:E16))</f>
        <v/>
      </c>
      <c r="AE16" s="404"/>
      <c r="AF16" s="404"/>
      <c r="AG16" s="413"/>
      <c r="AI16" s="404" t="n">
        <v>2</v>
      </c>
      <c r="AJ16" s="404"/>
      <c r="AK16" s="413"/>
      <c r="AL16" s="404" t="n">
        <v>2</v>
      </c>
      <c r="AM16" s="404"/>
      <c r="AN16" s="413"/>
      <c r="AO16" s="404" t="n">
        <v>2</v>
      </c>
      <c r="AP16" s="404"/>
      <c r="AQ16" s="413"/>
      <c r="AR16" s="404" t="n">
        <v>2</v>
      </c>
      <c r="AS16" s="404"/>
      <c r="AT16" s="413"/>
      <c r="AU16" s="404" t="n">
        <v>2</v>
      </c>
      <c r="AV16" s="404"/>
      <c r="AW16" s="413"/>
      <c r="AX16" s="404" t="n">
        <v>2</v>
      </c>
      <c r="AY16" s="404"/>
      <c r="AZ16" s="413"/>
    </row>
    <row r="17" customFormat="false" ht="15.75" hidden="false" customHeight="false" outlineLevel="0" collapsed="false">
      <c r="A17" s="404" t="n">
        <f aca="false">IF(ISBLANK('YX Diagram'!C28),2,1)</f>
        <v>2</v>
      </c>
      <c r="B17" s="421" t="str">
        <f aca="false">IF(ISBLANK('YX Diagram'!C28),"",'YX Diagram'!C28)</f>
        <v/>
      </c>
      <c r="C17" s="421" t="str">
        <f aca="false">IF(ISBLANK('YX Diagram'!D28),"",'YX Diagram'!D28)</f>
        <v/>
      </c>
      <c r="D17" s="427" t="str">
        <f aca="false">IF(ISBLANK('YX Diagram'!Q28),"",'YX Diagram'!Q28)</f>
        <v/>
      </c>
      <c r="E17" s="428" t="str">
        <f aca="false">IF(D17="","",D17/D$103)</f>
        <v/>
      </c>
      <c r="F17" s="429" t="str">
        <f aca="false">IF(D17="","",SUM(E$3:E17))</f>
        <v/>
      </c>
      <c r="AE17" s="404"/>
      <c r="AF17" s="404"/>
      <c r="AG17" s="413"/>
      <c r="AI17" s="404" t="n">
        <v>2</v>
      </c>
      <c r="AJ17" s="404"/>
      <c r="AK17" s="413"/>
      <c r="AL17" s="404" t="n">
        <v>2</v>
      </c>
      <c r="AM17" s="404"/>
      <c r="AN17" s="413"/>
      <c r="AO17" s="404" t="n">
        <v>2</v>
      </c>
      <c r="AP17" s="404"/>
      <c r="AQ17" s="413"/>
      <c r="AR17" s="404" t="n">
        <v>2</v>
      </c>
      <c r="AS17" s="404"/>
      <c r="AT17" s="413"/>
      <c r="AU17" s="404" t="n">
        <v>2</v>
      </c>
      <c r="AV17" s="404"/>
      <c r="AW17" s="413"/>
      <c r="AX17" s="404" t="n">
        <v>2</v>
      </c>
      <c r="AY17" s="404"/>
      <c r="AZ17" s="413"/>
    </row>
    <row r="18" customFormat="false" ht="15.75" hidden="false" customHeight="false" outlineLevel="0" collapsed="false">
      <c r="A18" s="404" t="n">
        <f aca="false">IF(ISBLANK('YX Diagram'!C24),2,1)</f>
        <v>2</v>
      </c>
      <c r="B18" s="421" t="str">
        <f aca="false">IF(ISBLANK('YX Diagram'!C24),"",'YX Diagram'!C24)</f>
        <v/>
      </c>
      <c r="C18" s="421" t="str">
        <f aca="false">IF(ISBLANK('YX Diagram'!D24),"",'YX Diagram'!D24)</f>
        <v/>
      </c>
      <c r="D18" s="427" t="str">
        <f aca="false">IF(ISBLANK('YX Diagram'!Q24),"",'YX Diagram'!Q24)</f>
        <v/>
      </c>
      <c r="E18" s="428" t="str">
        <f aca="false">IF(D18="","",D18/D$103)</f>
        <v/>
      </c>
      <c r="F18" s="429" t="str">
        <f aca="false">IF(D18="","",SUM(E$3:E18))</f>
        <v/>
      </c>
      <c r="AE18" s="404"/>
      <c r="AF18" s="404"/>
      <c r="AG18" s="413"/>
      <c r="AI18" s="404" t="n">
        <v>2</v>
      </c>
      <c r="AJ18" s="404"/>
      <c r="AK18" s="413"/>
      <c r="AL18" s="404" t="n">
        <v>2</v>
      </c>
      <c r="AM18" s="404"/>
      <c r="AN18" s="413"/>
      <c r="AO18" s="404" t="n">
        <v>2</v>
      </c>
      <c r="AP18" s="404"/>
      <c r="AQ18" s="413"/>
      <c r="AR18" s="404" t="n">
        <v>2</v>
      </c>
      <c r="AS18" s="404"/>
      <c r="AT18" s="413"/>
      <c r="AU18" s="404" t="n">
        <v>2</v>
      </c>
      <c r="AV18" s="404"/>
      <c r="AW18" s="413"/>
      <c r="AX18" s="404" t="n">
        <v>2</v>
      </c>
      <c r="AY18" s="404"/>
      <c r="AZ18" s="413"/>
    </row>
    <row r="19" customFormat="false" ht="15.75" hidden="false" customHeight="false" outlineLevel="0" collapsed="false">
      <c r="A19" s="404" t="n">
        <f aca="false">IF(ISBLANK('YX Diagram'!C32),2,1)</f>
        <v>2</v>
      </c>
      <c r="B19" s="421" t="str">
        <f aca="false">IF(ISBLANK('YX Diagram'!C32),"",'YX Diagram'!C32)</f>
        <v/>
      </c>
      <c r="C19" s="421" t="str">
        <f aca="false">IF(ISBLANK('YX Diagram'!D32),"",'YX Diagram'!D32)</f>
        <v/>
      </c>
      <c r="D19" s="427" t="str">
        <f aca="false">IF(ISBLANK('YX Diagram'!Q32),"",'YX Diagram'!Q32)</f>
        <v/>
      </c>
      <c r="E19" s="428" t="str">
        <f aca="false">IF(D19="","",D19/D$103)</f>
        <v/>
      </c>
      <c r="F19" s="429" t="str">
        <f aca="false">IF(D19="","",SUM(E$3:E19))</f>
        <v/>
      </c>
      <c r="AE19" s="404"/>
      <c r="AF19" s="404"/>
      <c r="AG19" s="413"/>
      <c r="AI19" s="404" t="n">
        <v>2</v>
      </c>
      <c r="AJ19" s="404"/>
      <c r="AK19" s="413"/>
      <c r="AL19" s="404" t="n">
        <v>2</v>
      </c>
      <c r="AM19" s="404"/>
      <c r="AN19" s="413"/>
      <c r="AO19" s="404" t="n">
        <v>2</v>
      </c>
      <c r="AP19" s="404"/>
      <c r="AQ19" s="413"/>
      <c r="AR19" s="404" t="n">
        <v>2</v>
      </c>
      <c r="AS19" s="404"/>
      <c r="AT19" s="413"/>
      <c r="AU19" s="404" t="n">
        <v>2</v>
      </c>
      <c r="AV19" s="404"/>
      <c r="AW19" s="413"/>
      <c r="AX19" s="404" t="n">
        <v>2</v>
      </c>
      <c r="AY19" s="404"/>
      <c r="AZ19" s="413"/>
    </row>
    <row r="20" customFormat="false" ht="15.75" hidden="false" customHeight="false" outlineLevel="0" collapsed="false">
      <c r="A20" s="404" t="n">
        <f aca="false">IF(ISBLANK('YX Diagram'!C20),2,1)</f>
        <v>2</v>
      </c>
      <c r="B20" s="421" t="str">
        <f aca="false">IF(ISBLANK('YX Diagram'!C20),"",'YX Diagram'!C20)</f>
        <v/>
      </c>
      <c r="C20" s="421" t="str">
        <f aca="false">IF(ISBLANK('YX Diagram'!D20),"",'YX Diagram'!D20)</f>
        <v/>
      </c>
      <c r="D20" s="427" t="str">
        <f aca="false">IF(ISBLANK('YX Diagram'!Q20),"",'YX Diagram'!Q20)</f>
        <v/>
      </c>
      <c r="E20" s="428" t="str">
        <f aca="false">IF(D20="","",D20/D$103)</f>
        <v/>
      </c>
      <c r="F20" s="429" t="str">
        <f aca="false">IF(D20="","",SUM(E$3:E20))</f>
        <v/>
      </c>
      <c r="AE20" s="404"/>
      <c r="AF20" s="404"/>
      <c r="AG20" s="413"/>
      <c r="AI20" s="404" t="n">
        <v>2</v>
      </c>
      <c r="AJ20" s="404"/>
      <c r="AK20" s="413"/>
      <c r="AL20" s="404" t="n">
        <v>2</v>
      </c>
      <c r="AM20" s="404"/>
      <c r="AN20" s="413"/>
      <c r="AO20" s="404" t="n">
        <v>2</v>
      </c>
      <c r="AP20" s="404"/>
      <c r="AQ20" s="413"/>
      <c r="AR20" s="404" t="n">
        <v>2</v>
      </c>
      <c r="AS20" s="404"/>
      <c r="AT20" s="413"/>
      <c r="AU20" s="404" t="n">
        <v>2</v>
      </c>
      <c r="AV20" s="404"/>
      <c r="AW20" s="413"/>
      <c r="AX20" s="404" t="n">
        <v>2</v>
      </c>
      <c r="AY20" s="404"/>
      <c r="AZ20" s="413"/>
    </row>
    <row r="21" customFormat="false" ht="15.75" hidden="false" customHeight="false" outlineLevel="0" collapsed="false">
      <c r="A21" s="404" t="n">
        <f aca="false">IF(ISBLANK('YX Diagram'!C26),2,1)</f>
        <v>2</v>
      </c>
      <c r="B21" s="421" t="str">
        <f aca="false">IF(ISBLANK('YX Diagram'!C26),"",'YX Diagram'!C26)</f>
        <v/>
      </c>
      <c r="C21" s="421" t="str">
        <f aca="false">IF(ISBLANK('YX Diagram'!D26),"",'YX Diagram'!D26)</f>
        <v/>
      </c>
      <c r="D21" s="427" t="str">
        <f aca="false">IF(ISBLANK('YX Diagram'!Q26),"",'YX Diagram'!Q26)</f>
        <v/>
      </c>
      <c r="E21" s="428" t="str">
        <f aca="false">IF(D21="","",D21/D$103)</f>
        <v/>
      </c>
      <c r="F21" s="429" t="str">
        <f aca="false">IF(D21="","",SUM(E$3:E21))</f>
        <v/>
      </c>
      <c r="AE21" s="404"/>
      <c r="AF21" s="404"/>
      <c r="AG21" s="413"/>
      <c r="AI21" s="404" t="n">
        <v>2</v>
      </c>
      <c r="AJ21" s="404"/>
      <c r="AK21" s="413"/>
      <c r="AL21" s="404" t="n">
        <v>2</v>
      </c>
      <c r="AM21" s="404"/>
      <c r="AN21" s="413"/>
      <c r="AO21" s="404" t="n">
        <v>2</v>
      </c>
      <c r="AP21" s="404"/>
      <c r="AQ21" s="413"/>
      <c r="AR21" s="404" t="n">
        <v>2</v>
      </c>
      <c r="AS21" s="404"/>
      <c r="AT21" s="413"/>
      <c r="AU21" s="404" t="n">
        <v>2</v>
      </c>
      <c r="AV21" s="404"/>
      <c r="AW21" s="413"/>
      <c r="AX21" s="404" t="n">
        <v>2</v>
      </c>
      <c r="AY21" s="404"/>
      <c r="AZ21" s="413"/>
    </row>
    <row r="22" customFormat="false" ht="15.75" hidden="false" customHeight="false" outlineLevel="0" collapsed="false">
      <c r="A22" s="404" t="n">
        <f aca="false">IF(ISBLANK('YX Diagram'!C21),2,1)</f>
        <v>2</v>
      </c>
      <c r="B22" s="421" t="str">
        <f aca="false">IF(ISBLANK('YX Diagram'!C21),"",'YX Diagram'!C21)</f>
        <v/>
      </c>
      <c r="C22" s="421" t="str">
        <f aca="false">IF(ISBLANK('YX Diagram'!D21),"",'YX Diagram'!D21)</f>
        <v/>
      </c>
      <c r="D22" s="427" t="str">
        <f aca="false">IF(ISBLANK('YX Diagram'!Q21),"",'YX Diagram'!Q21)</f>
        <v/>
      </c>
      <c r="E22" s="428" t="str">
        <f aca="false">IF(D22="","",D22/D$103)</f>
        <v/>
      </c>
      <c r="F22" s="429" t="str">
        <f aca="false">IF(D22="","",SUM(E$3:E22))</f>
        <v/>
      </c>
      <c r="AE22" s="404"/>
      <c r="AF22" s="404"/>
      <c r="AG22" s="413"/>
      <c r="AI22" s="404" t="n">
        <v>2</v>
      </c>
      <c r="AJ22" s="404"/>
      <c r="AK22" s="413"/>
      <c r="AL22" s="404" t="n">
        <v>2</v>
      </c>
      <c r="AM22" s="404"/>
      <c r="AN22" s="413"/>
      <c r="AO22" s="404" t="n">
        <v>2</v>
      </c>
      <c r="AP22" s="404"/>
      <c r="AQ22" s="413"/>
      <c r="AR22" s="404" t="n">
        <v>2</v>
      </c>
      <c r="AS22" s="404"/>
      <c r="AT22" s="413"/>
      <c r="AU22" s="404" t="n">
        <v>2</v>
      </c>
      <c r="AV22" s="404"/>
      <c r="AW22" s="413"/>
      <c r="AX22" s="404" t="n">
        <v>2</v>
      </c>
      <c r="AY22" s="404"/>
      <c r="AZ22" s="413"/>
    </row>
    <row r="23" customFormat="false" ht="15.75" hidden="false" customHeight="false" outlineLevel="0" collapsed="false">
      <c r="A23" s="404" t="n">
        <f aca="false">IF(ISBLANK('YX Diagram'!C23),2,1)</f>
        <v>2</v>
      </c>
      <c r="B23" s="421" t="str">
        <f aca="false">IF(ISBLANK('YX Diagram'!C23),"",'YX Diagram'!C23)</f>
        <v/>
      </c>
      <c r="C23" s="421" t="str">
        <f aca="false">IF(ISBLANK('YX Diagram'!D23),"",'YX Diagram'!D23)</f>
        <v/>
      </c>
      <c r="D23" s="427" t="str">
        <f aca="false">IF(ISBLANK('YX Diagram'!Q23),"",'YX Diagram'!Q23)</f>
        <v/>
      </c>
      <c r="E23" s="428" t="str">
        <f aca="false">IF(D23="","",D23/D$103)</f>
        <v/>
      </c>
      <c r="F23" s="429" t="str">
        <f aca="false">IF(D23="","",SUM(E$3:E23))</f>
        <v/>
      </c>
      <c r="AE23" s="404"/>
      <c r="AF23" s="404"/>
      <c r="AG23" s="413"/>
      <c r="AI23" s="404" t="n">
        <v>2</v>
      </c>
      <c r="AJ23" s="404"/>
      <c r="AK23" s="413"/>
      <c r="AL23" s="404" t="n">
        <v>2</v>
      </c>
      <c r="AM23" s="404"/>
      <c r="AN23" s="413"/>
      <c r="AO23" s="404" t="n">
        <v>2</v>
      </c>
      <c r="AP23" s="404"/>
      <c r="AQ23" s="413"/>
      <c r="AR23" s="404" t="n">
        <v>2</v>
      </c>
      <c r="AS23" s="404"/>
      <c r="AT23" s="413"/>
      <c r="AU23" s="404" t="n">
        <v>2</v>
      </c>
      <c r="AV23" s="404"/>
      <c r="AW23" s="413"/>
      <c r="AX23" s="404" t="n">
        <v>2</v>
      </c>
      <c r="AY23" s="404"/>
      <c r="AZ23" s="413"/>
    </row>
    <row r="24" customFormat="false" ht="15.75" hidden="false" customHeight="false" outlineLevel="0" collapsed="false">
      <c r="A24" s="404" t="n">
        <f aca="false">IF(ISBLANK('YX Diagram'!C25),2,1)</f>
        <v>2</v>
      </c>
      <c r="B24" s="421" t="str">
        <f aca="false">IF(ISBLANK('YX Diagram'!C25),"",'YX Diagram'!C25)</f>
        <v/>
      </c>
      <c r="C24" s="421" t="str">
        <f aca="false">IF(ISBLANK('YX Diagram'!D25),"",'YX Diagram'!D25)</f>
        <v/>
      </c>
      <c r="D24" s="427" t="str">
        <f aca="false">IF(ISBLANK('YX Diagram'!Q25),"",'YX Diagram'!Q25)</f>
        <v/>
      </c>
      <c r="E24" s="428" t="str">
        <f aca="false">IF(D24="","",D24/D$103)</f>
        <v/>
      </c>
      <c r="F24" s="429" t="str">
        <f aca="false">IF(D24="","",SUM(E$3:E24))</f>
        <v/>
      </c>
      <c r="AE24" s="404"/>
      <c r="AF24" s="404"/>
      <c r="AG24" s="413"/>
      <c r="AI24" s="404" t="n">
        <v>2</v>
      </c>
      <c r="AJ24" s="404"/>
      <c r="AK24" s="413"/>
      <c r="AL24" s="404" t="n">
        <v>2</v>
      </c>
      <c r="AM24" s="404"/>
      <c r="AN24" s="413"/>
      <c r="AO24" s="404" t="n">
        <v>2</v>
      </c>
      <c r="AP24" s="404"/>
      <c r="AQ24" s="413"/>
      <c r="AR24" s="404" t="n">
        <v>2</v>
      </c>
      <c r="AS24" s="404"/>
      <c r="AT24" s="413"/>
      <c r="AU24" s="404" t="n">
        <v>2</v>
      </c>
      <c r="AV24" s="404"/>
      <c r="AW24" s="413"/>
      <c r="AX24" s="404" t="n">
        <v>2</v>
      </c>
      <c r="AY24" s="404"/>
      <c r="AZ24" s="413"/>
    </row>
    <row r="25" customFormat="false" ht="15.75" hidden="false" customHeight="false" outlineLevel="0" collapsed="false">
      <c r="A25" s="404" t="n">
        <f aca="false">IF(ISBLANK('YX Diagram'!C31),2,1)</f>
        <v>2</v>
      </c>
      <c r="B25" s="421" t="str">
        <f aca="false">IF(ISBLANK('YX Diagram'!C31),"",'YX Diagram'!C31)</f>
        <v/>
      </c>
      <c r="C25" s="421" t="str">
        <f aca="false">IF(ISBLANK('YX Diagram'!D31),"",'YX Diagram'!D31)</f>
        <v/>
      </c>
      <c r="D25" s="427" t="str">
        <f aca="false">IF(ISBLANK('YX Diagram'!Q31),"",'YX Diagram'!Q31)</f>
        <v/>
      </c>
      <c r="E25" s="428" t="str">
        <f aca="false">IF(D25="","",D25/D$103)</f>
        <v/>
      </c>
      <c r="F25" s="429" t="str">
        <f aca="false">IF(D25="","",SUM(E$3:E25))</f>
        <v/>
      </c>
      <c r="AE25" s="404"/>
      <c r="AF25" s="404"/>
      <c r="AG25" s="413"/>
      <c r="AI25" s="404" t="n">
        <v>2</v>
      </c>
      <c r="AJ25" s="404"/>
      <c r="AK25" s="413"/>
      <c r="AL25" s="404" t="n">
        <v>2</v>
      </c>
      <c r="AM25" s="404"/>
      <c r="AN25" s="413"/>
      <c r="AO25" s="404" t="n">
        <v>2</v>
      </c>
      <c r="AP25" s="404"/>
      <c r="AQ25" s="413"/>
      <c r="AR25" s="404" t="n">
        <v>2</v>
      </c>
      <c r="AS25" s="404"/>
      <c r="AT25" s="413"/>
      <c r="AU25" s="404" t="n">
        <v>2</v>
      </c>
      <c r="AV25" s="404"/>
      <c r="AW25" s="413"/>
      <c r="AX25" s="404" t="n">
        <v>2</v>
      </c>
      <c r="AY25" s="404"/>
      <c r="AZ25" s="413"/>
    </row>
    <row r="26" customFormat="false" ht="15.75" hidden="false" customHeight="false" outlineLevel="0" collapsed="false">
      <c r="A26" s="404" t="n">
        <f aca="false">IF(ISBLANK('YX Diagram'!C33),2,1)</f>
        <v>2</v>
      </c>
      <c r="B26" s="421" t="str">
        <f aca="false">IF(ISBLANK('YX Diagram'!C33),"",'YX Diagram'!C33)</f>
        <v/>
      </c>
      <c r="C26" s="421" t="str">
        <f aca="false">IF(ISBLANK('YX Diagram'!D33),"",'YX Diagram'!D33)</f>
        <v/>
      </c>
      <c r="D26" s="427" t="str">
        <f aca="false">IF(ISBLANK('YX Diagram'!Q33),"",'YX Diagram'!Q33)</f>
        <v/>
      </c>
      <c r="E26" s="428" t="str">
        <f aca="false">IF(D26="","",D26/D$103)</f>
        <v/>
      </c>
      <c r="F26" s="429" t="str">
        <f aca="false">IF(D26="","",SUM(E$3:E26))</f>
        <v/>
      </c>
      <c r="AE26" s="404"/>
      <c r="AF26" s="404"/>
      <c r="AG26" s="413"/>
      <c r="AI26" s="404" t="n">
        <v>2</v>
      </c>
      <c r="AJ26" s="404"/>
      <c r="AK26" s="413"/>
      <c r="AL26" s="404" t="n">
        <v>2</v>
      </c>
      <c r="AM26" s="404"/>
      <c r="AN26" s="413"/>
      <c r="AO26" s="404" t="n">
        <v>2</v>
      </c>
      <c r="AP26" s="404"/>
      <c r="AQ26" s="413"/>
      <c r="AR26" s="404" t="n">
        <v>2</v>
      </c>
      <c r="AS26" s="404"/>
      <c r="AT26" s="413"/>
      <c r="AU26" s="404" t="n">
        <v>2</v>
      </c>
      <c r="AV26" s="404"/>
      <c r="AW26" s="413"/>
      <c r="AX26" s="404" t="n">
        <v>2</v>
      </c>
      <c r="AY26" s="404"/>
      <c r="AZ26" s="413"/>
    </row>
    <row r="27" customFormat="false" ht="15.75" hidden="false" customHeight="false" outlineLevel="0" collapsed="false">
      <c r="A27" s="404" t="n">
        <f aca="false">IF(ISBLANK('YX Diagram'!C34),2,1)</f>
        <v>2</v>
      </c>
      <c r="B27" s="421" t="str">
        <f aca="false">IF(ISBLANK('YX Diagram'!C34),"",'YX Diagram'!C34)</f>
        <v/>
      </c>
      <c r="C27" s="421" t="str">
        <f aca="false">IF(ISBLANK('YX Diagram'!D34),"",'YX Diagram'!D34)</f>
        <v/>
      </c>
      <c r="D27" s="427" t="str">
        <f aca="false">IF(ISBLANK('YX Diagram'!Q34),"",'YX Diagram'!Q34)</f>
        <v/>
      </c>
      <c r="E27" s="428" t="str">
        <f aca="false">IF(D27="","",D27/D$103)</f>
        <v/>
      </c>
      <c r="F27" s="429" t="str">
        <f aca="false">IF(D27="","",SUM(E$3:E27))</f>
        <v/>
      </c>
      <c r="AE27" s="404"/>
      <c r="AF27" s="404"/>
      <c r="AG27" s="413"/>
      <c r="AI27" s="404" t="n">
        <v>2</v>
      </c>
      <c r="AJ27" s="404"/>
      <c r="AK27" s="413"/>
      <c r="AL27" s="404" t="n">
        <v>2</v>
      </c>
      <c r="AM27" s="404"/>
      <c r="AN27" s="413"/>
      <c r="AO27" s="404" t="n">
        <v>2</v>
      </c>
      <c r="AP27" s="404"/>
      <c r="AQ27" s="413"/>
      <c r="AR27" s="404" t="n">
        <v>2</v>
      </c>
      <c r="AS27" s="404"/>
      <c r="AT27" s="413"/>
      <c r="AU27" s="404" t="n">
        <v>2</v>
      </c>
      <c r="AV27" s="404"/>
      <c r="AW27" s="413"/>
      <c r="AX27" s="404" t="n">
        <v>2</v>
      </c>
      <c r="AY27" s="404"/>
      <c r="AZ27" s="413"/>
    </row>
    <row r="28" customFormat="false" ht="15.75" hidden="false" customHeight="false" outlineLevel="0" collapsed="false">
      <c r="A28" s="404" t="n">
        <f aca="false">IF(ISBLANK('YX Diagram'!C35),2,1)</f>
        <v>2</v>
      </c>
      <c r="B28" s="421" t="str">
        <f aca="false">IF(ISBLANK('YX Diagram'!C35),"",'YX Diagram'!C35)</f>
        <v/>
      </c>
      <c r="C28" s="421" t="str">
        <f aca="false">IF(ISBLANK('YX Diagram'!D35),"",'YX Diagram'!D35)</f>
        <v/>
      </c>
      <c r="D28" s="427" t="str">
        <f aca="false">IF(ISBLANK('YX Diagram'!Q35),"",'YX Diagram'!Q35)</f>
        <v/>
      </c>
      <c r="E28" s="428" t="str">
        <f aca="false">IF(D28="","",D28/D$103)</f>
        <v/>
      </c>
      <c r="F28" s="429" t="str">
        <f aca="false">IF(D28="","",SUM(E$3:E28))</f>
        <v/>
      </c>
      <c r="AE28" s="404"/>
      <c r="AF28" s="404"/>
      <c r="AG28" s="413"/>
      <c r="AI28" s="404" t="n">
        <v>2</v>
      </c>
      <c r="AJ28" s="404"/>
      <c r="AK28" s="413"/>
      <c r="AL28" s="404" t="n">
        <v>2</v>
      </c>
      <c r="AM28" s="404"/>
      <c r="AN28" s="413"/>
      <c r="AO28" s="404" t="n">
        <v>2</v>
      </c>
      <c r="AP28" s="404"/>
      <c r="AQ28" s="413"/>
      <c r="AR28" s="404" t="n">
        <v>2</v>
      </c>
      <c r="AS28" s="404"/>
      <c r="AT28" s="413"/>
      <c r="AU28" s="404" t="n">
        <v>2</v>
      </c>
      <c r="AV28" s="404"/>
      <c r="AW28" s="413"/>
      <c r="AX28" s="404" t="n">
        <v>2</v>
      </c>
      <c r="AY28" s="404"/>
      <c r="AZ28" s="413"/>
    </row>
    <row r="29" customFormat="false" ht="15.75" hidden="false" customHeight="false" outlineLevel="0" collapsed="false">
      <c r="A29" s="404" t="n">
        <f aca="false">IF(ISBLANK('YX Diagram'!C36),2,1)</f>
        <v>2</v>
      </c>
      <c r="B29" s="421" t="str">
        <f aca="false">IF(ISBLANK('YX Diagram'!C36),"",'YX Diagram'!C36)</f>
        <v/>
      </c>
      <c r="C29" s="421" t="str">
        <f aca="false">IF(ISBLANK('YX Diagram'!D36),"",'YX Diagram'!D36)</f>
        <v/>
      </c>
      <c r="D29" s="427" t="str">
        <f aca="false">IF(ISBLANK('YX Diagram'!Q36),"",'YX Diagram'!Q36)</f>
        <v/>
      </c>
      <c r="E29" s="428" t="str">
        <f aca="false">IF(D29="","",D29/D$103)</f>
        <v/>
      </c>
      <c r="F29" s="429" t="str">
        <f aca="false">IF(D29="","",SUM(E$3:E29))</f>
        <v/>
      </c>
      <c r="AE29" s="404"/>
      <c r="AF29" s="404"/>
      <c r="AG29" s="413"/>
      <c r="AI29" s="404" t="n">
        <v>2</v>
      </c>
      <c r="AJ29" s="404"/>
      <c r="AK29" s="413"/>
      <c r="AL29" s="404" t="n">
        <v>2</v>
      </c>
      <c r="AM29" s="404"/>
      <c r="AN29" s="413"/>
      <c r="AO29" s="404" t="n">
        <v>2</v>
      </c>
      <c r="AP29" s="404"/>
      <c r="AQ29" s="413"/>
      <c r="AR29" s="404" t="n">
        <v>2</v>
      </c>
      <c r="AS29" s="404"/>
      <c r="AT29" s="413"/>
      <c r="AU29" s="404" t="n">
        <v>2</v>
      </c>
      <c r="AV29" s="404"/>
      <c r="AW29" s="413"/>
      <c r="AX29" s="404" t="n">
        <v>2</v>
      </c>
      <c r="AY29" s="404"/>
      <c r="AZ29" s="413"/>
    </row>
    <row r="30" customFormat="false" ht="15.75" hidden="false" customHeight="false" outlineLevel="0" collapsed="false">
      <c r="A30" s="404" t="n">
        <f aca="false">IF(ISBLANK('YX Diagram'!C37),2,1)</f>
        <v>2</v>
      </c>
      <c r="B30" s="421" t="str">
        <f aca="false">IF(ISBLANK('YX Diagram'!C37),"",'YX Diagram'!C37)</f>
        <v/>
      </c>
      <c r="C30" s="421" t="str">
        <f aca="false">IF(ISBLANK('YX Diagram'!D37),"",'YX Diagram'!D37)</f>
        <v/>
      </c>
      <c r="D30" s="427" t="str">
        <f aca="false">IF(ISBLANK('YX Diagram'!Q37),"",'YX Diagram'!Q37)</f>
        <v/>
      </c>
      <c r="E30" s="428" t="str">
        <f aca="false">IF(D30="","",D30/D$103)</f>
        <v/>
      </c>
      <c r="F30" s="429" t="str">
        <f aca="false">IF(D30="","",SUM(E$3:E30))</f>
        <v/>
      </c>
      <c r="AE30" s="404"/>
      <c r="AF30" s="404"/>
      <c r="AG30" s="413"/>
      <c r="AI30" s="404" t="n">
        <v>2</v>
      </c>
      <c r="AJ30" s="404"/>
      <c r="AK30" s="413"/>
      <c r="AL30" s="404" t="n">
        <v>2</v>
      </c>
      <c r="AM30" s="404"/>
      <c r="AN30" s="413"/>
      <c r="AO30" s="404" t="n">
        <v>2</v>
      </c>
      <c r="AP30" s="404"/>
      <c r="AQ30" s="413"/>
      <c r="AR30" s="404" t="n">
        <v>2</v>
      </c>
      <c r="AS30" s="404"/>
      <c r="AT30" s="413"/>
      <c r="AU30" s="404" t="n">
        <v>2</v>
      </c>
      <c r="AV30" s="404"/>
      <c r="AW30" s="413"/>
      <c r="AX30" s="404" t="n">
        <v>2</v>
      </c>
      <c r="AY30" s="404"/>
      <c r="AZ30" s="413"/>
    </row>
    <row r="31" customFormat="false" ht="15.75" hidden="false" customHeight="false" outlineLevel="0" collapsed="false">
      <c r="A31" s="404" t="n">
        <f aca="false">IF(ISBLANK('YX Diagram'!C38),2,1)</f>
        <v>2</v>
      </c>
      <c r="B31" s="421" t="str">
        <f aca="false">IF(ISBLANK('YX Diagram'!C38),"",'YX Diagram'!C38)</f>
        <v/>
      </c>
      <c r="C31" s="421" t="str">
        <f aca="false">IF(ISBLANK('YX Diagram'!D38),"",'YX Diagram'!D38)</f>
        <v/>
      </c>
      <c r="D31" s="427" t="str">
        <f aca="false">IF(ISBLANK('YX Diagram'!Q38),"",'YX Diagram'!Q38)</f>
        <v/>
      </c>
      <c r="E31" s="428" t="str">
        <f aca="false">IF(D31="","",D31/D$103)</f>
        <v/>
      </c>
      <c r="F31" s="429" t="str">
        <f aca="false">IF(D31="","",SUM(E$3:E31))</f>
        <v/>
      </c>
      <c r="AE31" s="404"/>
      <c r="AF31" s="404"/>
      <c r="AG31" s="413"/>
      <c r="AI31" s="404" t="n">
        <v>2</v>
      </c>
      <c r="AJ31" s="404"/>
      <c r="AK31" s="413"/>
      <c r="AL31" s="404" t="n">
        <v>2</v>
      </c>
      <c r="AM31" s="404"/>
      <c r="AN31" s="413"/>
      <c r="AO31" s="404" t="n">
        <v>2</v>
      </c>
      <c r="AP31" s="404"/>
      <c r="AQ31" s="413"/>
      <c r="AR31" s="404" t="n">
        <v>2</v>
      </c>
      <c r="AS31" s="404"/>
      <c r="AT31" s="413"/>
      <c r="AU31" s="404" t="n">
        <v>2</v>
      </c>
      <c r="AV31" s="404"/>
      <c r="AW31" s="413"/>
      <c r="AX31" s="404" t="n">
        <v>2</v>
      </c>
      <c r="AY31" s="404"/>
      <c r="AZ31" s="413"/>
    </row>
    <row r="32" customFormat="false" ht="15.75" hidden="false" customHeight="false" outlineLevel="0" collapsed="false">
      <c r="A32" s="404" t="n">
        <f aca="false">IF(ISBLANK('YX Diagram'!C39),2,1)</f>
        <v>2</v>
      </c>
      <c r="B32" s="421" t="str">
        <f aca="false">IF(ISBLANK('YX Diagram'!C39),"",'YX Diagram'!C39)</f>
        <v/>
      </c>
      <c r="C32" s="421" t="str">
        <f aca="false">IF(ISBLANK('YX Diagram'!D39),"",'YX Diagram'!D39)</f>
        <v/>
      </c>
      <c r="D32" s="427" t="str">
        <f aca="false">IF(ISBLANK('YX Diagram'!Q39),"",'YX Diagram'!Q39)</f>
        <v/>
      </c>
      <c r="E32" s="428" t="str">
        <f aca="false">IF(D32="","",D32/D$103)</f>
        <v/>
      </c>
      <c r="F32" s="429" t="str">
        <f aca="false">IF(D32="","",SUM(E$3:E32))</f>
        <v/>
      </c>
      <c r="AE32" s="404"/>
      <c r="AF32" s="404"/>
      <c r="AG32" s="413"/>
      <c r="AI32" s="404" t="n">
        <v>2</v>
      </c>
      <c r="AJ32" s="404"/>
      <c r="AK32" s="413"/>
      <c r="AL32" s="404" t="n">
        <v>2</v>
      </c>
      <c r="AM32" s="404"/>
      <c r="AN32" s="413"/>
      <c r="AO32" s="404" t="n">
        <v>2</v>
      </c>
      <c r="AP32" s="404"/>
      <c r="AQ32" s="413"/>
      <c r="AR32" s="404" t="n">
        <v>2</v>
      </c>
      <c r="AS32" s="404"/>
      <c r="AT32" s="413"/>
      <c r="AU32" s="404" t="n">
        <v>2</v>
      </c>
      <c r="AV32" s="404"/>
      <c r="AW32" s="413"/>
      <c r="AX32" s="404" t="n">
        <v>2</v>
      </c>
      <c r="AY32" s="404"/>
      <c r="AZ32" s="413"/>
    </row>
    <row r="33" customFormat="false" ht="15.75" hidden="false" customHeight="false" outlineLevel="0" collapsed="false">
      <c r="A33" s="404" t="n">
        <f aca="false">IF(ISBLANK('YX Diagram'!C40),2,1)</f>
        <v>2</v>
      </c>
      <c r="B33" s="421" t="str">
        <f aca="false">IF(ISBLANK('YX Diagram'!C40),"",'YX Diagram'!C40)</f>
        <v/>
      </c>
      <c r="C33" s="421" t="str">
        <f aca="false">IF(ISBLANK('YX Diagram'!D40),"",'YX Diagram'!D40)</f>
        <v/>
      </c>
      <c r="D33" s="427" t="str">
        <f aca="false">IF(ISBLANK('YX Diagram'!Q40),"",'YX Diagram'!Q40)</f>
        <v/>
      </c>
      <c r="E33" s="428" t="str">
        <f aca="false">IF(D33="","",D33/D$103)</f>
        <v/>
      </c>
      <c r="F33" s="429" t="str">
        <f aca="false">IF(D33="","",SUM(E$3:E33))</f>
        <v/>
      </c>
      <c r="AE33" s="404"/>
      <c r="AF33" s="404"/>
      <c r="AG33" s="413"/>
      <c r="AI33" s="404" t="n">
        <v>2</v>
      </c>
      <c r="AJ33" s="404"/>
      <c r="AK33" s="413"/>
      <c r="AL33" s="404" t="n">
        <v>2</v>
      </c>
      <c r="AM33" s="404"/>
      <c r="AN33" s="413"/>
      <c r="AO33" s="404" t="n">
        <v>2</v>
      </c>
      <c r="AP33" s="404"/>
      <c r="AQ33" s="413"/>
      <c r="AR33" s="404" t="n">
        <v>2</v>
      </c>
      <c r="AS33" s="404"/>
      <c r="AT33" s="413"/>
      <c r="AU33" s="404" t="n">
        <v>2</v>
      </c>
      <c r="AV33" s="404"/>
      <c r="AW33" s="413"/>
      <c r="AX33" s="404" t="n">
        <v>2</v>
      </c>
      <c r="AY33" s="404"/>
      <c r="AZ33" s="413"/>
    </row>
    <row r="34" customFormat="false" ht="15.75" hidden="false" customHeight="false" outlineLevel="0" collapsed="false">
      <c r="A34" s="404" t="n">
        <f aca="false">IF(ISBLANK('YX Diagram'!C41),2,1)</f>
        <v>2</v>
      </c>
      <c r="B34" s="421" t="str">
        <f aca="false">IF(ISBLANK('YX Diagram'!C41),"",'YX Diagram'!C41)</f>
        <v/>
      </c>
      <c r="C34" s="421" t="str">
        <f aca="false">IF(ISBLANK('YX Diagram'!D41),"",'YX Diagram'!D41)</f>
        <v/>
      </c>
      <c r="D34" s="427" t="str">
        <f aca="false">IF(ISBLANK('YX Diagram'!Q41),"",'YX Diagram'!Q41)</f>
        <v/>
      </c>
      <c r="E34" s="428" t="str">
        <f aca="false">IF(D34="","",D34/D$103)</f>
        <v/>
      </c>
      <c r="F34" s="429" t="str">
        <f aca="false">IF(D34="","",SUM(E$3:E34))</f>
        <v/>
      </c>
      <c r="H34" s="18"/>
      <c r="I34" s="18"/>
      <c r="J34" s="18"/>
      <c r="K34" s="18"/>
      <c r="L34" s="18"/>
      <c r="M34" s="18"/>
      <c r="N34" s="18"/>
      <c r="O34" s="18"/>
      <c r="P34" s="18"/>
      <c r="Q34" s="18"/>
      <c r="R34" s="18"/>
      <c r="S34" s="18"/>
      <c r="T34" s="18"/>
      <c r="U34" s="18"/>
      <c r="V34" s="18"/>
      <c r="W34" s="18"/>
      <c r="X34" s="18"/>
      <c r="Y34" s="18"/>
      <c r="Z34" s="18"/>
      <c r="AA34" s="18"/>
      <c r="AB34" s="18"/>
      <c r="AE34" s="404"/>
      <c r="AF34" s="404"/>
      <c r="AG34" s="413"/>
      <c r="AI34" s="404" t="n">
        <v>2</v>
      </c>
      <c r="AJ34" s="404"/>
      <c r="AK34" s="413"/>
      <c r="AL34" s="404" t="n">
        <v>2</v>
      </c>
      <c r="AM34" s="404"/>
      <c r="AN34" s="413"/>
      <c r="AO34" s="404" t="n">
        <v>2</v>
      </c>
      <c r="AP34" s="404"/>
      <c r="AQ34" s="413"/>
      <c r="AR34" s="404" t="n">
        <v>2</v>
      </c>
      <c r="AS34" s="404"/>
      <c r="AT34" s="413"/>
      <c r="AU34" s="404" t="n">
        <v>2</v>
      </c>
      <c r="AV34" s="404"/>
      <c r="AW34" s="413"/>
      <c r="AX34" s="404" t="n">
        <v>2</v>
      </c>
      <c r="AY34" s="404"/>
      <c r="AZ34" s="413"/>
    </row>
    <row r="35" customFormat="false" ht="15.75" hidden="false" customHeight="false" outlineLevel="0" collapsed="false">
      <c r="A35" s="404" t="n">
        <f aca="false">IF(ISBLANK('YX Diagram'!C42),2,1)</f>
        <v>2</v>
      </c>
      <c r="B35" s="421" t="str">
        <f aca="false">IF(ISBLANK('YX Diagram'!C42),"",'YX Diagram'!C42)</f>
        <v/>
      </c>
      <c r="C35" s="421" t="str">
        <f aca="false">IF(ISBLANK('YX Diagram'!D42),"",'YX Diagram'!D42)</f>
        <v/>
      </c>
      <c r="D35" s="427" t="str">
        <f aca="false">IF(ISBLANK('YX Diagram'!Q42),"",'YX Diagram'!Q42)</f>
        <v/>
      </c>
      <c r="E35" s="428" t="str">
        <f aca="false">IF(D35="","",D35/D$103)</f>
        <v/>
      </c>
      <c r="F35" s="429" t="str">
        <f aca="false">IF(D35="","",SUM(E$3:E35))</f>
        <v/>
      </c>
      <c r="H35" s="18"/>
      <c r="I35" s="18"/>
      <c r="J35" s="18"/>
      <c r="K35" s="18"/>
      <c r="L35" s="18"/>
      <c r="M35" s="18"/>
      <c r="N35" s="18"/>
      <c r="O35" s="18"/>
      <c r="P35" s="18"/>
      <c r="Q35" s="18"/>
      <c r="R35" s="18"/>
      <c r="S35" s="18"/>
      <c r="T35" s="18"/>
      <c r="U35" s="18"/>
      <c r="V35" s="18"/>
      <c r="W35" s="18"/>
      <c r="X35" s="18"/>
      <c r="Y35" s="18"/>
      <c r="Z35" s="18"/>
      <c r="AA35" s="18"/>
      <c r="AB35" s="18"/>
      <c r="AE35" s="404"/>
      <c r="AF35" s="404"/>
      <c r="AG35" s="413"/>
      <c r="AI35" s="404" t="n">
        <v>2</v>
      </c>
      <c r="AJ35" s="404"/>
      <c r="AK35" s="413"/>
      <c r="AL35" s="404" t="n">
        <v>2</v>
      </c>
      <c r="AM35" s="404"/>
      <c r="AN35" s="413"/>
      <c r="AO35" s="404" t="n">
        <v>2</v>
      </c>
      <c r="AP35" s="404"/>
      <c r="AQ35" s="413"/>
      <c r="AR35" s="404" t="n">
        <v>2</v>
      </c>
      <c r="AS35" s="404"/>
      <c r="AT35" s="413"/>
      <c r="AU35" s="404" t="n">
        <v>2</v>
      </c>
      <c r="AV35" s="404"/>
      <c r="AW35" s="413"/>
      <c r="AX35" s="404" t="n">
        <v>2</v>
      </c>
      <c r="AY35" s="404"/>
      <c r="AZ35" s="413"/>
    </row>
    <row r="36" customFormat="false" ht="15.75" hidden="false" customHeight="false" outlineLevel="0" collapsed="false">
      <c r="A36" s="404" t="n">
        <f aca="false">IF(ISBLANK('YX Diagram'!C43),2,1)</f>
        <v>2</v>
      </c>
      <c r="B36" s="421" t="str">
        <f aca="false">IF(ISBLANK('YX Diagram'!C43),"",'YX Diagram'!C43)</f>
        <v/>
      </c>
      <c r="C36" s="421" t="str">
        <f aca="false">IF(ISBLANK('YX Diagram'!D43),"",'YX Diagram'!D43)</f>
        <v/>
      </c>
      <c r="D36" s="427" t="str">
        <f aca="false">IF(ISBLANK('YX Diagram'!Q43),"",'YX Diagram'!Q43)</f>
        <v/>
      </c>
      <c r="E36" s="428" t="str">
        <f aca="false">IF(D36="","",D36/D$103)</f>
        <v/>
      </c>
      <c r="F36" s="429" t="str">
        <f aca="false">IF(D36="","",SUM(E$3:E36))</f>
        <v/>
      </c>
      <c r="H36" s="18"/>
      <c r="I36" s="18"/>
      <c r="J36" s="18"/>
      <c r="K36" s="18"/>
      <c r="L36" s="18"/>
      <c r="M36" s="18"/>
      <c r="N36" s="18"/>
      <c r="O36" s="18"/>
      <c r="P36" s="18"/>
      <c r="Q36" s="18"/>
      <c r="R36" s="18"/>
      <c r="S36" s="18"/>
      <c r="T36" s="18"/>
      <c r="U36" s="18"/>
      <c r="V36" s="18"/>
      <c r="W36" s="18"/>
      <c r="X36" s="18"/>
      <c r="Y36" s="18"/>
      <c r="Z36" s="18"/>
      <c r="AA36" s="18"/>
      <c r="AB36" s="18"/>
      <c r="AE36" s="404"/>
      <c r="AF36" s="404"/>
      <c r="AG36" s="413"/>
      <c r="AI36" s="404" t="n">
        <v>2</v>
      </c>
      <c r="AJ36" s="404"/>
      <c r="AK36" s="413"/>
      <c r="AL36" s="404" t="n">
        <v>2</v>
      </c>
      <c r="AM36" s="404"/>
      <c r="AN36" s="413"/>
      <c r="AO36" s="404" t="n">
        <v>2</v>
      </c>
      <c r="AP36" s="404"/>
      <c r="AQ36" s="413"/>
      <c r="AR36" s="404" t="n">
        <v>2</v>
      </c>
      <c r="AS36" s="404"/>
      <c r="AT36" s="413"/>
      <c r="AU36" s="404" t="n">
        <v>2</v>
      </c>
      <c r="AV36" s="404"/>
      <c r="AW36" s="413"/>
      <c r="AX36" s="404" t="n">
        <v>2</v>
      </c>
      <c r="AY36" s="404"/>
      <c r="AZ36" s="413"/>
    </row>
    <row r="37" customFormat="false" ht="15.75" hidden="false" customHeight="false" outlineLevel="0" collapsed="false">
      <c r="A37" s="404" t="n">
        <f aca="false">IF(ISBLANK('YX Diagram'!C44),2,1)</f>
        <v>2</v>
      </c>
      <c r="B37" s="421" t="str">
        <f aca="false">IF(ISBLANK('YX Diagram'!C44),"",'YX Diagram'!C44)</f>
        <v/>
      </c>
      <c r="C37" s="421" t="str">
        <f aca="false">IF(ISBLANK('YX Diagram'!D44),"",'YX Diagram'!D44)</f>
        <v/>
      </c>
      <c r="D37" s="427" t="str">
        <f aca="false">IF(ISBLANK('YX Diagram'!Q44),"",'YX Diagram'!Q44)</f>
        <v/>
      </c>
      <c r="E37" s="428" t="str">
        <f aca="false">IF(D37="","",D37/D$103)</f>
        <v/>
      </c>
      <c r="F37" s="429" t="str">
        <f aca="false">IF(D37="","",SUM(E$3:E37))</f>
        <v/>
      </c>
      <c r="H37" s="18"/>
      <c r="I37" s="18"/>
      <c r="J37" s="18"/>
      <c r="K37" s="18"/>
      <c r="L37" s="18"/>
      <c r="M37" s="18"/>
      <c r="N37" s="18"/>
      <c r="O37" s="18"/>
      <c r="P37" s="18"/>
      <c r="Q37" s="18"/>
      <c r="R37" s="18"/>
      <c r="S37" s="18"/>
      <c r="T37" s="18"/>
      <c r="U37" s="18"/>
      <c r="V37" s="18"/>
      <c r="W37" s="18"/>
      <c r="X37" s="18"/>
      <c r="Y37" s="18"/>
      <c r="Z37" s="18"/>
      <c r="AA37" s="18"/>
      <c r="AB37" s="18"/>
      <c r="AE37" s="404"/>
      <c r="AF37" s="404"/>
      <c r="AG37" s="413"/>
      <c r="AI37" s="404" t="n">
        <v>2</v>
      </c>
      <c r="AJ37" s="404"/>
      <c r="AK37" s="413"/>
      <c r="AL37" s="404" t="n">
        <v>2</v>
      </c>
      <c r="AM37" s="404"/>
      <c r="AN37" s="413"/>
      <c r="AO37" s="404" t="n">
        <v>2</v>
      </c>
      <c r="AP37" s="404"/>
      <c r="AQ37" s="413"/>
      <c r="AR37" s="404" t="n">
        <v>2</v>
      </c>
      <c r="AS37" s="404"/>
      <c r="AT37" s="413"/>
      <c r="AU37" s="404" t="n">
        <v>2</v>
      </c>
      <c r="AV37" s="404"/>
      <c r="AW37" s="413"/>
      <c r="AX37" s="404" t="n">
        <v>2</v>
      </c>
      <c r="AY37" s="404"/>
      <c r="AZ37" s="413"/>
    </row>
    <row r="38" customFormat="false" ht="15.75" hidden="false" customHeight="false" outlineLevel="0" collapsed="false">
      <c r="A38" s="404" t="n">
        <f aca="false">IF(ISBLANK('YX Diagram'!C45),2,1)</f>
        <v>2</v>
      </c>
      <c r="B38" s="421" t="str">
        <f aca="false">IF(ISBLANK('YX Diagram'!C45),"",'YX Diagram'!C45)</f>
        <v/>
      </c>
      <c r="C38" s="421" t="str">
        <f aca="false">IF(ISBLANK('YX Diagram'!D45),"",'YX Diagram'!D45)</f>
        <v/>
      </c>
      <c r="D38" s="427" t="str">
        <f aca="false">IF(ISBLANK('YX Diagram'!Q45),"",'YX Diagram'!Q45)</f>
        <v/>
      </c>
      <c r="E38" s="428" t="str">
        <f aca="false">IF(D38="","",D38/D$103)</f>
        <v/>
      </c>
      <c r="F38" s="429" t="str">
        <f aca="false">IF(D38="","",SUM(E$3:E38))</f>
        <v/>
      </c>
      <c r="H38" s="18"/>
      <c r="I38" s="18"/>
      <c r="J38" s="18"/>
      <c r="K38" s="18"/>
      <c r="L38" s="18"/>
      <c r="M38" s="18"/>
      <c r="N38" s="18"/>
      <c r="O38" s="18"/>
      <c r="P38" s="18"/>
      <c r="Q38" s="18"/>
      <c r="R38" s="18"/>
      <c r="S38" s="18"/>
      <c r="T38" s="18"/>
      <c r="U38" s="18"/>
      <c r="V38" s="18"/>
      <c r="W38" s="18"/>
      <c r="X38" s="18"/>
      <c r="Y38" s="18"/>
      <c r="Z38" s="18"/>
      <c r="AA38" s="18"/>
      <c r="AB38" s="18"/>
      <c r="AE38" s="404"/>
      <c r="AF38" s="404"/>
      <c r="AG38" s="413"/>
      <c r="AI38" s="404" t="n">
        <v>2</v>
      </c>
      <c r="AJ38" s="404"/>
      <c r="AK38" s="413"/>
      <c r="AL38" s="404" t="n">
        <v>2</v>
      </c>
      <c r="AM38" s="404"/>
      <c r="AN38" s="413"/>
      <c r="AO38" s="404" t="n">
        <v>2</v>
      </c>
      <c r="AP38" s="404"/>
      <c r="AQ38" s="413"/>
      <c r="AR38" s="404" t="n">
        <v>2</v>
      </c>
      <c r="AS38" s="404"/>
      <c r="AT38" s="413"/>
      <c r="AU38" s="404" t="n">
        <v>2</v>
      </c>
      <c r="AV38" s="404"/>
      <c r="AW38" s="413"/>
      <c r="AX38" s="404" t="n">
        <v>2</v>
      </c>
      <c r="AY38" s="404"/>
      <c r="AZ38" s="413"/>
    </row>
    <row r="39" customFormat="false" ht="15.75" hidden="false" customHeight="false" outlineLevel="0" collapsed="false">
      <c r="A39" s="404" t="n">
        <f aca="false">IF(ISBLANK('YX Diagram'!C46),2,1)</f>
        <v>2</v>
      </c>
      <c r="B39" s="421" t="str">
        <f aca="false">IF(ISBLANK('YX Diagram'!C46),"",'YX Diagram'!C46)</f>
        <v/>
      </c>
      <c r="C39" s="421" t="str">
        <f aca="false">IF(ISBLANK('YX Diagram'!D46),"",'YX Diagram'!D46)</f>
        <v/>
      </c>
      <c r="D39" s="427" t="str">
        <f aca="false">IF(ISBLANK('YX Diagram'!Q46),"",'YX Diagram'!Q46)</f>
        <v/>
      </c>
      <c r="E39" s="428" t="str">
        <f aca="false">IF(D39="","",D39/D$103)</f>
        <v/>
      </c>
      <c r="F39" s="429" t="str">
        <f aca="false">IF(D39="","",SUM(E$3:E39))</f>
        <v/>
      </c>
      <c r="H39" s="18"/>
      <c r="I39" s="18"/>
      <c r="J39" s="18"/>
      <c r="K39" s="18"/>
      <c r="L39" s="18"/>
      <c r="M39" s="18"/>
      <c r="N39" s="18"/>
      <c r="O39" s="18"/>
      <c r="P39" s="18"/>
      <c r="Q39" s="18"/>
      <c r="R39" s="18"/>
      <c r="S39" s="18"/>
      <c r="T39" s="18"/>
      <c r="U39" s="18"/>
      <c r="V39" s="18"/>
      <c r="W39" s="18"/>
      <c r="X39" s="18"/>
      <c r="Y39" s="18"/>
      <c r="Z39" s="18"/>
      <c r="AA39" s="18"/>
      <c r="AB39" s="18"/>
      <c r="AE39" s="404"/>
      <c r="AF39" s="404"/>
      <c r="AG39" s="413"/>
      <c r="AI39" s="404" t="n">
        <v>2</v>
      </c>
      <c r="AJ39" s="404"/>
      <c r="AK39" s="413"/>
      <c r="AL39" s="404" t="n">
        <v>2</v>
      </c>
      <c r="AM39" s="404"/>
      <c r="AN39" s="413"/>
      <c r="AO39" s="404" t="n">
        <v>2</v>
      </c>
      <c r="AP39" s="404"/>
      <c r="AQ39" s="413"/>
      <c r="AR39" s="404" t="n">
        <v>2</v>
      </c>
      <c r="AS39" s="404"/>
      <c r="AT39" s="413"/>
      <c r="AU39" s="404" t="n">
        <v>2</v>
      </c>
      <c r="AV39" s="404"/>
      <c r="AW39" s="413"/>
      <c r="AX39" s="404" t="n">
        <v>2</v>
      </c>
      <c r="AY39" s="404"/>
      <c r="AZ39" s="413"/>
    </row>
    <row r="40" customFormat="false" ht="15.75" hidden="false" customHeight="false" outlineLevel="0" collapsed="false">
      <c r="A40" s="404" t="n">
        <f aca="false">IF(ISBLANK('YX Diagram'!C47),2,1)</f>
        <v>2</v>
      </c>
      <c r="B40" s="421" t="str">
        <f aca="false">IF(ISBLANK('YX Diagram'!C47),"",'YX Diagram'!C47)</f>
        <v/>
      </c>
      <c r="C40" s="421" t="str">
        <f aca="false">IF(ISBLANK('YX Diagram'!D47),"",'YX Diagram'!D47)</f>
        <v/>
      </c>
      <c r="D40" s="427" t="str">
        <f aca="false">IF(ISBLANK('YX Diagram'!Q47),"",'YX Diagram'!Q47)</f>
        <v/>
      </c>
      <c r="E40" s="428" t="str">
        <f aca="false">IF(D40="","",D40/D$103)</f>
        <v/>
      </c>
      <c r="F40" s="429" t="str">
        <f aca="false">IF(D40="","",SUM(E$3:E40))</f>
        <v/>
      </c>
      <c r="H40" s="18"/>
      <c r="I40" s="18"/>
      <c r="J40" s="18"/>
      <c r="K40" s="18"/>
      <c r="L40" s="18"/>
      <c r="M40" s="18"/>
      <c r="N40" s="18"/>
      <c r="O40" s="18"/>
      <c r="P40" s="18"/>
      <c r="Q40" s="18"/>
      <c r="R40" s="18"/>
      <c r="S40" s="18"/>
      <c r="T40" s="18"/>
      <c r="U40" s="18"/>
      <c r="V40" s="18"/>
      <c r="W40" s="18"/>
      <c r="X40" s="18"/>
      <c r="Y40" s="18"/>
      <c r="Z40" s="18"/>
      <c r="AA40" s="18"/>
      <c r="AB40" s="18"/>
      <c r="AE40" s="404"/>
      <c r="AF40" s="404"/>
      <c r="AG40" s="413"/>
      <c r="AI40" s="404" t="n">
        <v>2</v>
      </c>
      <c r="AJ40" s="404"/>
      <c r="AK40" s="413"/>
      <c r="AL40" s="404" t="n">
        <v>2</v>
      </c>
      <c r="AM40" s="404"/>
      <c r="AN40" s="413"/>
      <c r="AO40" s="404" t="n">
        <v>2</v>
      </c>
      <c r="AP40" s="404"/>
      <c r="AQ40" s="413"/>
      <c r="AR40" s="404" t="n">
        <v>2</v>
      </c>
      <c r="AS40" s="404"/>
      <c r="AT40" s="413"/>
      <c r="AU40" s="404" t="n">
        <v>2</v>
      </c>
      <c r="AV40" s="404"/>
      <c r="AW40" s="413"/>
      <c r="AX40" s="404" t="n">
        <v>2</v>
      </c>
      <c r="AY40" s="404"/>
      <c r="AZ40" s="413"/>
    </row>
    <row r="41" customFormat="false" ht="15.75" hidden="false" customHeight="false" outlineLevel="0" collapsed="false">
      <c r="A41" s="404" t="n">
        <f aca="false">IF(ISBLANK('YX Diagram'!C48),2,1)</f>
        <v>2</v>
      </c>
      <c r="B41" s="421" t="str">
        <f aca="false">IF(ISBLANK('YX Diagram'!C48),"",'YX Diagram'!C48)</f>
        <v/>
      </c>
      <c r="C41" s="421" t="str">
        <f aca="false">IF(ISBLANK('YX Diagram'!D48),"",'YX Diagram'!D48)</f>
        <v/>
      </c>
      <c r="D41" s="427" t="str">
        <f aca="false">IF(ISBLANK('YX Diagram'!Q48),"",'YX Diagram'!Q48)</f>
        <v/>
      </c>
      <c r="E41" s="428" t="str">
        <f aca="false">IF(D41="","",D41/D$103)</f>
        <v/>
      </c>
      <c r="F41" s="429" t="str">
        <f aca="false">IF(D41="","",SUM(E$3:E41))</f>
        <v/>
      </c>
      <c r="H41" s="18"/>
      <c r="I41" s="18"/>
      <c r="J41" s="18"/>
      <c r="K41" s="18"/>
      <c r="L41" s="18"/>
      <c r="M41" s="18"/>
      <c r="N41" s="18"/>
      <c r="O41" s="18"/>
      <c r="P41" s="18"/>
      <c r="Q41" s="18"/>
      <c r="R41" s="18"/>
      <c r="S41" s="18"/>
      <c r="T41" s="18"/>
      <c r="U41" s="18"/>
      <c r="V41" s="18"/>
      <c r="W41" s="18"/>
      <c r="X41" s="18"/>
      <c r="Y41" s="18"/>
      <c r="Z41" s="18"/>
      <c r="AA41" s="18"/>
      <c r="AB41" s="18"/>
      <c r="AE41" s="404"/>
      <c r="AF41" s="404"/>
      <c r="AG41" s="413"/>
      <c r="AI41" s="404" t="n">
        <v>2</v>
      </c>
      <c r="AJ41" s="404"/>
      <c r="AK41" s="413"/>
      <c r="AL41" s="404" t="n">
        <v>2</v>
      </c>
      <c r="AM41" s="404"/>
      <c r="AN41" s="413"/>
      <c r="AO41" s="404" t="n">
        <v>2</v>
      </c>
      <c r="AP41" s="404"/>
      <c r="AQ41" s="413"/>
      <c r="AR41" s="404" t="n">
        <v>2</v>
      </c>
      <c r="AS41" s="404"/>
      <c r="AT41" s="413"/>
      <c r="AU41" s="404" t="n">
        <v>2</v>
      </c>
      <c r="AV41" s="404"/>
      <c r="AW41" s="413"/>
      <c r="AX41" s="404" t="n">
        <v>2</v>
      </c>
      <c r="AY41" s="404"/>
      <c r="AZ41" s="413"/>
    </row>
    <row r="42" customFormat="false" ht="15.75" hidden="false" customHeight="false" outlineLevel="0" collapsed="false">
      <c r="A42" s="404" t="n">
        <f aca="false">IF(ISBLANK('YX Diagram'!C49),2,1)</f>
        <v>2</v>
      </c>
      <c r="B42" s="421" t="str">
        <f aca="false">IF(ISBLANK('YX Diagram'!C49),"",'YX Diagram'!C49)</f>
        <v/>
      </c>
      <c r="C42" s="421" t="str">
        <f aca="false">IF(ISBLANK('YX Diagram'!D49),"",'YX Diagram'!D49)</f>
        <v/>
      </c>
      <c r="D42" s="427" t="str">
        <f aca="false">IF(ISBLANK('YX Diagram'!Q49),"",'YX Diagram'!Q49)</f>
        <v/>
      </c>
      <c r="E42" s="428" t="str">
        <f aca="false">IF(D42="","",D42/D$103)</f>
        <v/>
      </c>
      <c r="F42" s="429" t="str">
        <f aca="false">IF(D42="","",SUM(E$3:E42))</f>
        <v/>
      </c>
      <c r="H42" s="18"/>
      <c r="I42" s="18"/>
      <c r="J42" s="18"/>
      <c r="K42" s="18"/>
      <c r="L42" s="18"/>
      <c r="M42" s="18"/>
      <c r="N42" s="18"/>
      <c r="O42" s="18"/>
      <c r="P42" s="18"/>
      <c r="Q42" s="18"/>
      <c r="R42" s="18"/>
      <c r="S42" s="18"/>
      <c r="T42" s="18"/>
      <c r="U42" s="18"/>
      <c r="V42" s="18"/>
      <c r="W42" s="18"/>
      <c r="X42" s="18"/>
      <c r="Y42" s="18"/>
      <c r="Z42" s="18"/>
      <c r="AA42" s="18"/>
      <c r="AB42" s="18"/>
      <c r="AE42" s="404"/>
      <c r="AF42" s="404"/>
      <c r="AG42" s="413"/>
      <c r="AI42" s="404" t="n">
        <v>2</v>
      </c>
      <c r="AJ42" s="404"/>
      <c r="AK42" s="413"/>
      <c r="AL42" s="404" t="n">
        <v>2</v>
      </c>
      <c r="AM42" s="404"/>
      <c r="AN42" s="413"/>
      <c r="AO42" s="404" t="n">
        <v>2</v>
      </c>
      <c r="AP42" s="404"/>
      <c r="AQ42" s="413"/>
      <c r="AR42" s="404" t="n">
        <v>2</v>
      </c>
      <c r="AS42" s="404"/>
      <c r="AT42" s="413"/>
      <c r="AU42" s="404" t="n">
        <v>2</v>
      </c>
      <c r="AV42" s="404"/>
      <c r="AW42" s="413"/>
      <c r="AX42" s="404" t="n">
        <v>2</v>
      </c>
      <c r="AY42" s="404"/>
      <c r="AZ42" s="413"/>
    </row>
    <row r="43" customFormat="false" ht="15.75" hidden="false" customHeight="false" outlineLevel="0" collapsed="false">
      <c r="A43" s="404" t="n">
        <f aca="false">IF(ISBLANK('YX Diagram'!C50),2,1)</f>
        <v>2</v>
      </c>
      <c r="B43" s="421" t="str">
        <f aca="false">IF(ISBLANK('YX Diagram'!C50),"",'YX Diagram'!C50)</f>
        <v/>
      </c>
      <c r="C43" s="421" t="str">
        <f aca="false">IF(ISBLANK('YX Diagram'!D50),"",'YX Diagram'!D50)</f>
        <v/>
      </c>
      <c r="D43" s="427" t="str">
        <f aca="false">IF(ISBLANK('YX Diagram'!Q50),"",'YX Diagram'!Q50)</f>
        <v/>
      </c>
      <c r="E43" s="428" t="str">
        <f aca="false">IF(D43="","",D43/D$103)</f>
        <v/>
      </c>
      <c r="F43" s="429" t="str">
        <f aca="false">IF(D43="","",SUM(E$3:E43))</f>
        <v/>
      </c>
      <c r="H43" s="18"/>
      <c r="I43" s="18"/>
      <c r="J43" s="18"/>
      <c r="K43" s="18"/>
      <c r="L43" s="18"/>
      <c r="M43" s="18"/>
      <c r="N43" s="18"/>
      <c r="O43" s="18"/>
      <c r="P43" s="18"/>
      <c r="Q43" s="18"/>
      <c r="R43" s="18"/>
      <c r="S43" s="18"/>
      <c r="T43" s="18"/>
      <c r="U43" s="18"/>
      <c r="V43" s="18"/>
      <c r="W43" s="18"/>
      <c r="X43" s="18"/>
      <c r="Y43" s="18"/>
      <c r="Z43" s="18"/>
      <c r="AA43" s="18"/>
      <c r="AB43" s="18"/>
      <c r="AE43" s="404"/>
      <c r="AF43" s="404"/>
      <c r="AG43" s="413"/>
      <c r="AI43" s="404" t="n">
        <v>2</v>
      </c>
      <c r="AJ43" s="404"/>
      <c r="AK43" s="413"/>
      <c r="AL43" s="404" t="n">
        <v>2</v>
      </c>
      <c r="AM43" s="404"/>
      <c r="AN43" s="413"/>
      <c r="AO43" s="404" t="n">
        <v>2</v>
      </c>
      <c r="AP43" s="404"/>
      <c r="AQ43" s="413"/>
      <c r="AR43" s="404" t="n">
        <v>2</v>
      </c>
      <c r="AS43" s="404"/>
      <c r="AT43" s="413"/>
      <c r="AU43" s="404" t="n">
        <v>2</v>
      </c>
      <c r="AV43" s="404"/>
      <c r="AW43" s="413"/>
      <c r="AX43" s="404" t="n">
        <v>2</v>
      </c>
      <c r="AY43" s="404"/>
      <c r="AZ43" s="413"/>
    </row>
    <row r="44" customFormat="false" ht="15.75" hidden="false" customHeight="false" outlineLevel="0" collapsed="false">
      <c r="A44" s="404" t="n">
        <f aca="false">IF(ISBLANK('YX Diagram'!C51),2,1)</f>
        <v>2</v>
      </c>
      <c r="B44" s="421" t="str">
        <f aca="false">IF(ISBLANK('YX Diagram'!C51),"",'YX Diagram'!C51)</f>
        <v/>
      </c>
      <c r="C44" s="421" t="str">
        <f aca="false">IF(ISBLANK('YX Diagram'!D51),"",'YX Diagram'!D51)</f>
        <v/>
      </c>
      <c r="D44" s="427" t="str">
        <f aca="false">IF(ISBLANK('YX Diagram'!Q51),"",'YX Diagram'!Q51)</f>
        <v/>
      </c>
      <c r="E44" s="428" t="str">
        <f aca="false">IF(D44="","",D44/D$103)</f>
        <v/>
      </c>
      <c r="F44" s="429" t="str">
        <f aca="false">IF(D44="","",SUM(E$3:E44))</f>
        <v/>
      </c>
      <c r="H44" s="18"/>
      <c r="I44" s="18"/>
      <c r="J44" s="18"/>
      <c r="K44" s="18"/>
      <c r="L44" s="18"/>
      <c r="M44" s="18"/>
      <c r="N44" s="18"/>
      <c r="O44" s="18"/>
      <c r="P44" s="18"/>
      <c r="Q44" s="18"/>
      <c r="R44" s="18"/>
      <c r="S44" s="18"/>
      <c r="T44" s="18"/>
      <c r="U44" s="18"/>
      <c r="V44" s="18"/>
      <c r="W44" s="18"/>
      <c r="X44" s="18"/>
      <c r="Y44" s="18"/>
      <c r="Z44" s="18"/>
      <c r="AA44" s="18"/>
      <c r="AB44" s="18"/>
      <c r="AE44" s="404"/>
      <c r="AF44" s="404"/>
      <c r="AG44" s="413"/>
      <c r="AI44" s="404" t="n">
        <v>2</v>
      </c>
      <c r="AJ44" s="404"/>
      <c r="AK44" s="413"/>
      <c r="AL44" s="404" t="n">
        <v>2</v>
      </c>
      <c r="AM44" s="404"/>
      <c r="AN44" s="413"/>
      <c r="AO44" s="404" t="n">
        <v>2</v>
      </c>
      <c r="AP44" s="404"/>
      <c r="AQ44" s="413"/>
      <c r="AR44" s="404" t="n">
        <v>2</v>
      </c>
      <c r="AS44" s="404"/>
      <c r="AT44" s="413"/>
      <c r="AU44" s="404" t="n">
        <v>2</v>
      </c>
      <c r="AV44" s="404"/>
      <c r="AW44" s="413"/>
      <c r="AX44" s="404" t="n">
        <v>2</v>
      </c>
      <c r="AY44" s="404"/>
      <c r="AZ44" s="413"/>
    </row>
    <row r="45" customFormat="false" ht="16.5" hidden="false" customHeight="false" outlineLevel="0" collapsed="false">
      <c r="A45" s="404" t="n">
        <f aca="false">IF(ISBLANK('YX Diagram'!C52),2,1)</f>
        <v>2</v>
      </c>
      <c r="B45" s="421" t="str">
        <f aca="false">IF(ISBLANK('YX Diagram'!C52),"",'YX Diagram'!C52)</f>
        <v/>
      </c>
      <c r="C45" s="421" t="str">
        <f aca="false">IF(ISBLANK('YX Diagram'!D52),"",'YX Diagram'!D52)</f>
        <v/>
      </c>
      <c r="D45" s="427" t="str">
        <f aca="false">IF(ISBLANK('YX Diagram'!Q52),"",'YX Diagram'!Q52)</f>
        <v/>
      </c>
      <c r="E45" s="428" t="str">
        <f aca="false">IF(D45="","",D45/D$103)</f>
        <v/>
      </c>
      <c r="F45" s="429" t="str">
        <f aca="false">IF(D45="","",SUM(E$3:E45))</f>
        <v/>
      </c>
      <c r="H45" s="18"/>
      <c r="I45" s="18"/>
      <c r="J45" s="18"/>
      <c r="K45" s="18"/>
      <c r="L45" s="18"/>
      <c r="M45" s="18"/>
      <c r="N45" s="18"/>
      <c r="O45" s="18"/>
      <c r="P45" s="18"/>
      <c r="Q45" s="18"/>
      <c r="R45" s="18"/>
      <c r="S45" s="18"/>
      <c r="T45" s="18"/>
      <c r="U45" s="18"/>
      <c r="V45" s="18"/>
      <c r="W45" s="18"/>
      <c r="X45" s="18"/>
      <c r="Y45" s="18"/>
      <c r="Z45" s="18"/>
      <c r="AA45" s="18"/>
      <c r="AB45" s="18"/>
      <c r="AE45" s="404"/>
      <c r="AF45" s="404"/>
      <c r="AG45" s="413"/>
      <c r="AI45" s="404" t="n">
        <v>2</v>
      </c>
      <c r="AJ45" s="404"/>
      <c r="AK45" s="413"/>
      <c r="AL45" s="404" t="n">
        <v>2</v>
      </c>
      <c r="AM45" s="404"/>
      <c r="AN45" s="413"/>
      <c r="AO45" s="404" t="n">
        <v>2</v>
      </c>
      <c r="AP45" s="404"/>
      <c r="AQ45" s="413"/>
      <c r="AR45" s="404" t="n">
        <v>2</v>
      </c>
      <c r="AS45" s="404"/>
      <c r="AT45" s="413"/>
      <c r="AU45" s="404" t="n">
        <v>2</v>
      </c>
      <c r="AV45" s="404"/>
      <c r="AW45" s="413"/>
      <c r="AX45" s="404" t="n">
        <v>2</v>
      </c>
      <c r="AY45" s="404"/>
      <c r="AZ45" s="413"/>
    </row>
    <row r="46" customFormat="false" ht="15.75" hidden="false" customHeight="false" outlineLevel="0" collapsed="false">
      <c r="A46" s="404" t="n">
        <f aca="false">IF(ISBLANK('YX Diagram'!C53),2,1)</f>
        <v>2</v>
      </c>
      <c r="B46" s="421" t="str">
        <f aca="false">IF(ISBLANK('YX Diagram'!C53),"",'YX Diagram'!C53)</f>
        <v/>
      </c>
      <c r="C46" s="421" t="str">
        <f aca="false">IF(ISBLANK('YX Diagram'!D53),"",'YX Diagram'!D53)</f>
        <v/>
      </c>
      <c r="D46" s="427" t="str">
        <f aca="false">IF(ISBLANK('YX Diagram'!Q53),"",'YX Diagram'!Q53)</f>
        <v/>
      </c>
      <c r="E46" s="428" t="str">
        <f aca="false">IF(D46="","",D46/D$103)</f>
        <v/>
      </c>
      <c r="F46" s="429" t="str">
        <f aca="false">IF(D46="","",SUM(E$3:E46))</f>
        <v/>
      </c>
      <c r="H46" s="18"/>
      <c r="I46" s="18"/>
      <c r="J46" s="18"/>
      <c r="K46" s="18"/>
      <c r="L46" s="18"/>
      <c r="M46" s="18"/>
      <c r="N46" s="18"/>
      <c r="O46" s="18"/>
      <c r="P46" s="18"/>
      <c r="Q46" s="18"/>
      <c r="R46" s="18"/>
      <c r="S46" s="18"/>
      <c r="T46" s="18"/>
      <c r="U46" s="18"/>
      <c r="V46" s="18"/>
      <c r="W46" s="18"/>
      <c r="X46" s="18"/>
      <c r="Y46" s="18"/>
      <c r="Z46" s="18"/>
      <c r="AA46" s="18"/>
      <c r="AB46" s="18"/>
      <c r="AC46" s="432" t="str">
        <f aca="false">H3</f>
        <v/>
      </c>
      <c r="AD46" s="433"/>
      <c r="AE46" s="404"/>
      <c r="AF46" s="404"/>
      <c r="AG46" s="413"/>
      <c r="AI46" s="404" t="n">
        <v>2</v>
      </c>
      <c r="AJ46" s="404"/>
      <c r="AK46" s="413"/>
      <c r="AL46" s="404" t="n">
        <v>2</v>
      </c>
      <c r="AM46" s="404"/>
      <c r="AN46" s="413"/>
      <c r="AO46" s="404" t="n">
        <v>2</v>
      </c>
      <c r="AP46" s="404"/>
      <c r="AQ46" s="413"/>
      <c r="AR46" s="404" t="n">
        <v>2</v>
      </c>
      <c r="AS46" s="404"/>
      <c r="AT46" s="413"/>
      <c r="AU46" s="404" t="n">
        <v>2</v>
      </c>
      <c r="AV46" s="404"/>
      <c r="AW46" s="413"/>
      <c r="AX46" s="404" t="n">
        <v>2</v>
      </c>
      <c r="AY46" s="404"/>
      <c r="AZ46" s="413"/>
    </row>
    <row r="47" customFormat="false" ht="15.75" hidden="false" customHeight="false" outlineLevel="0" collapsed="false">
      <c r="A47" s="404" t="n">
        <f aca="false">IF(ISBLANK('YX Diagram'!C54),2,1)</f>
        <v>2</v>
      </c>
      <c r="B47" s="421" t="str">
        <f aca="false">IF(ISBLANK('YX Diagram'!C54),"",'YX Diagram'!C54)</f>
        <v/>
      </c>
      <c r="C47" s="421" t="str">
        <f aca="false">IF(ISBLANK('YX Diagram'!D54),"",'YX Diagram'!D54)</f>
        <v/>
      </c>
      <c r="D47" s="427" t="str">
        <f aca="false">IF(ISBLANK('YX Diagram'!Q54),"",'YX Diagram'!Q54)</f>
        <v/>
      </c>
      <c r="E47" s="428" t="str">
        <f aca="false">IF(D47="","",D47/D$103)</f>
        <v/>
      </c>
      <c r="F47" s="429" t="str">
        <f aca="false">IF(D47="","",SUM(E$3:E47))</f>
        <v/>
      </c>
      <c r="H47" s="18"/>
      <c r="I47" s="18"/>
      <c r="J47" s="18"/>
      <c r="K47" s="18"/>
      <c r="L47" s="18"/>
      <c r="M47" s="18"/>
      <c r="N47" s="18"/>
      <c r="O47" s="18"/>
      <c r="P47" s="18"/>
      <c r="Q47" s="18"/>
      <c r="R47" s="18"/>
      <c r="S47" s="18"/>
      <c r="T47" s="18"/>
      <c r="U47" s="18"/>
      <c r="V47" s="18"/>
      <c r="W47" s="18"/>
      <c r="X47" s="18"/>
      <c r="Y47" s="18"/>
      <c r="Z47" s="18"/>
      <c r="AA47" s="18"/>
      <c r="AB47" s="18"/>
      <c r="AC47" s="54" t="str">
        <f aca="false">+H4</f>
        <v/>
      </c>
      <c r="AE47" s="404"/>
      <c r="AF47" s="404"/>
      <c r="AG47" s="413"/>
      <c r="AI47" s="404" t="n">
        <v>2</v>
      </c>
      <c r="AJ47" s="404"/>
      <c r="AK47" s="413"/>
      <c r="AL47" s="404" t="n">
        <v>2</v>
      </c>
      <c r="AM47" s="404"/>
      <c r="AN47" s="413"/>
      <c r="AO47" s="404" t="n">
        <v>2</v>
      </c>
      <c r="AP47" s="404"/>
      <c r="AQ47" s="413"/>
      <c r="AR47" s="404" t="n">
        <v>2</v>
      </c>
      <c r="AS47" s="404"/>
      <c r="AT47" s="413"/>
      <c r="AU47" s="404" t="n">
        <v>2</v>
      </c>
      <c r="AV47" s="404"/>
      <c r="AW47" s="413"/>
      <c r="AX47" s="404" t="n">
        <v>2</v>
      </c>
      <c r="AY47" s="404"/>
      <c r="AZ47" s="413"/>
    </row>
    <row r="48" customFormat="false" ht="15.75" hidden="false" customHeight="false" outlineLevel="0" collapsed="false">
      <c r="A48" s="404" t="n">
        <f aca="false">IF(ISBLANK('YX Diagram'!C55),2,1)</f>
        <v>2</v>
      </c>
      <c r="B48" s="421" t="str">
        <f aca="false">IF(ISBLANK('YX Diagram'!C55),"",'YX Diagram'!C55)</f>
        <v/>
      </c>
      <c r="C48" s="421" t="str">
        <f aca="false">IF(ISBLANK('YX Diagram'!D55),"",'YX Diagram'!D55)</f>
        <v/>
      </c>
      <c r="D48" s="427" t="str">
        <f aca="false">IF(ISBLANK('YX Diagram'!Q55),"",'YX Diagram'!Q55)</f>
        <v/>
      </c>
      <c r="E48" s="428" t="str">
        <f aca="false">IF(D48="","",D48/D$103)</f>
        <v/>
      </c>
      <c r="F48" s="429" t="str">
        <f aca="false">IF(D48="","",SUM(E$3:E48))</f>
        <v/>
      </c>
      <c r="H48" s="18"/>
      <c r="I48" s="18"/>
      <c r="J48" s="18"/>
      <c r="K48" s="18"/>
      <c r="L48" s="18"/>
      <c r="M48" s="18"/>
      <c r="N48" s="18"/>
      <c r="O48" s="18"/>
      <c r="P48" s="18"/>
      <c r="Q48" s="18"/>
      <c r="R48" s="18"/>
      <c r="S48" s="18"/>
      <c r="T48" s="18"/>
      <c r="U48" s="18"/>
      <c r="V48" s="18"/>
      <c r="W48" s="18"/>
      <c r="X48" s="18"/>
      <c r="Y48" s="18"/>
      <c r="Z48" s="18"/>
      <c r="AA48" s="18"/>
      <c r="AB48" s="18"/>
      <c r="AC48" s="54" t="str">
        <f aca="false">+H5</f>
        <v/>
      </c>
      <c r="AE48" s="404"/>
      <c r="AF48" s="404"/>
      <c r="AG48" s="413"/>
      <c r="AI48" s="404" t="n">
        <v>2</v>
      </c>
      <c r="AJ48" s="404"/>
      <c r="AK48" s="413"/>
      <c r="AL48" s="404" t="n">
        <v>2</v>
      </c>
      <c r="AM48" s="404"/>
      <c r="AN48" s="413"/>
      <c r="AO48" s="404" t="n">
        <v>2</v>
      </c>
      <c r="AP48" s="404"/>
      <c r="AQ48" s="413"/>
      <c r="AR48" s="404" t="n">
        <v>2</v>
      </c>
      <c r="AS48" s="404"/>
      <c r="AT48" s="413"/>
      <c r="AU48" s="404" t="n">
        <v>2</v>
      </c>
      <c r="AV48" s="404"/>
      <c r="AW48" s="413"/>
      <c r="AX48" s="404" t="n">
        <v>2</v>
      </c>
      <c r="AY48" s="404"/>
      <c r="AZ48" s="413"/>
    </row>
    <row r="49" customFormat="false" ht="15.75" hidden="false" customHeight="false" outlineLevel="0" collapsed="false">
      <c r="A49" s="404" t="n">
        <f aca="false">IF(ISBLANK('YX Diagram'!C56),2,1)</f>
        <v>2</v>
      </c>
      <c r="B49" s="421" t="str">
        <f aca="false">IF(ISBLANK('YX Diagram'!C56),"",'YX Diagram'!C56)</f>
        <v/>
      </c>
      <c r="C49" s="421" t="str">
        <f aca="false">IF(ISBLANK('YX Diagram'!D56),"",'YX Diagram'!D56)</f>
        <v/>
      </c>
      <c r="D49" s="427" t="str">
        <f aca="false">IF(ISBLANK('YX Diagram'!Q56),"",'YX Diagram'!Q56)</f>
        <v/>
      </c>
      <c r="E49" s="428" t="str">
        <f aca="false">IF(D49="","",D49/D$103)</f>
        <v/>
      </c>
      <c r="F49" s="429" t="str">
        <f aca="false">IF(D49="","",SUM(E$3:E49))</f>
        <v/>
      </c>
      <c r="H49" s="18"/>
      <c r="I49" s="18"/>
      <c r="J49" s="18"/>
      <c r="K49" s="18"/>
      <c r="L49" s="18"/>
      <c r="M49" s="18"/>
      <c r="N49" s="18"/>
      <c r="O49" s="18"/>
      <c r="P49" s="18"/>
      <c r="Q49" s="18"/>
      <c r="R49" s="18"/>
      <c r="S49" s="18"/>
      <c r="T49" s="18"/>
      <c r="U49" s="18"/>
      <c r="V49" s="18"/>
      <c r="W49" s="18"/>
      <c r="X49" s="18"/>
      <c r="Y49" s="18"/>
      <c r="Z49" s="18"/>
      <c r="AA49" s="18"/>
      <c r="AB49" s="18"/>
      <c r="AC49" s="54" t="str">
        <f aca="false">+H6</f>
        <v/>
      </c>
      <c r="AE49" s="404"/>
      <c r="AF49" s="404"/>
      <c r="AG49" s="413"/>
      <c r="AI49" s="404" t="n">
        <v>2</v>
      </c>
      <c r="AJ49" s="404"/>
      <c r="AK49" s="413"/>
      <c r="AL49" s="404" t="n">
        <v>2</v>
      </c>
      <c r="AM49" s="404"/>
      <c r="AN49" s="413"/>
      <c r="AO49" s="404" t="n">
        <v>2</v>
      </c>
      <c r="AP49" s="404"/>
      <c r="AQ49" s="413"/>
      <c r="AR49" s="404" t="n">
        <v>2</v>
      </c>
      <c r="AS49" s="404"/>
      <c r="AT49" s="413"/>
      <c r="AU49" s="404" t="n">
        <v>2</v>
      </c>
      <c r="AV49" s="404"/>
      <c r="AW49" s="413"/>
      <c r="AX49" s="404" t="n">
        <v>2</v>
      </c>
      <c r="AY49" s="404"/>
      <c r="AZ49" s="413"/>
    </row>
    <row r="50" customFormat="false" ht="15.75" hidden="false" customHeight="false" outlineLevel="0" collapsed="false">
      <c r="A50" s="404" t="n">
        <f aca="false">IF(ISBLANK('YX Diagram'!C57),2,1)</f>
        <v>2</v>
      </c>
      <c r="B50" s="421" t="str">
        <f aca="false">IF(ISBLANK('YX Diagram'!C57),"",'YX Diagram'!C57)</f>
        <v/>
      </c>
      <c r="C50" s="421" t="str">
        <f aca="false">IF(ISBLANK('YX Diagram'!D57),"",'YX Diagram'!D57)</f>
        <v/>
      </c>
      <c r="D50" s="427" t="str">
        <f aca="false">IF(ISBLANK('YX Diagram'!Q57),"",'YX Diagram'!Q57)</f>
        <v/>
      </c>
      <c r="E50" s="428" t="str">
        <f aca="false">IF(D50="","",D50/D$103)</f>
        <v/>
      </c>
      <c r="F50" s="429" t="str">
        <f aca="false">IF(D50="","",SUM(E$3:E50))</f>
        <v/>
      </c>
      <c r="H50" s="18"/>
      <c r="I50" s="18"/>
      <c r="J50" s="18"/>
      <c r="K50" s="18"/>
      <c r="L50" s="18"/>
      <c r="M50" s="18"/>
      <c r="N50" s="18"/>
      <c r="O50" s="18"/>
      <c r="P50" s="18"/>
      <c r="Q50" s="18"/>
      <c r="R50" s="18"/>
      <c r="S50" s="18"/>
      <c r="T50" s="18"/>
      <c r="U50" s="18"/>
      <c r="V50" s="18"/>
      <c r="W50" s="18"/>
      <c r="X50" s="18"/>
      <c r="Y50" s="18"/>
      <c r="Z50" s="18"/>
      <c r="AA50" s="18"/>
      <c r="AB50" s="18"/>
      <c r="AC50" s="54" t="str">
        <f aca="false">+H7</f>
        <v/>
      </c>
      <c r="AE50" s="404"/>
      <c r="AF50" s="404"/>
      <c r="AG50" s="413"/>
      <c r="AI50" s="404" t="n">
        <v>2</v>
      </c>
      <c r="AJ50" s="404"/>
      <c r="AK50" s="413"/>
      <c r="AL50" s="404" t="n">
        <v>2</v>
      </c>
      <c r="AM50" s="404"/>
      <c r="AN50" s="413"/>
      <c r="AO50" s="404" t="n">
        <v>2</v>
      </c>
      <c r="AP50" s="404"/>
      <c r="AQ50" s="413"/>
      <c r="AR50" s="404" t="n">
        <v>2</v>
      </c>
      <c r="AS50" s="404"/>
      <c r="AT50" s="413"/>
      <c r="AU50" s="404" t="n">
        <v>2</v>
      </c>
      <c r="AV50" s="404"/>
      <c r="AW50" s="413"/>
      <c r="AX50" s="404" t="n">
        <v>2</v>
      </c>
      <c r="AY50" s="404"/>
      <c r="AZ50" s="413"/>
    </row>
    <row r="51" customFormat="false" ht="15.75" hidden="false" customHeight="false" outlineLevel="0" collapsed="false">
      <c r="A51" s="404" t="n">
        <f aca="false">IF(ISBLANK('YX Diagram'!C58),2,1)</f>
        <v>2</v>
      </c>
      <c r="B51" s="421" t="str">
        <f aca="false">IF(ISBLANK('YX Diagram'!C58),"",'YX Diagram'!C58)</f>
        <v/>
      </c>
      <c r="C51" s="421" t="str">
        <f aca="false">IF(ISBLANK('YX Diagram'!D58),"",'YX Diagram'!D58)</f>
        <v/>
      </c>
      <c r="D51" s="427" t="str">
        <f aca="false">IF(ISBLANK('YX Diagram'!Q58),"",'YX Diagram'!Q58)</f>
        <v/>
      </c>
      <c r="E51" s="428" t="str">
        <f aca="false">IF(D51="","",D51/D$103)</f>
        <v/>
      </c>
      <c r="F51" s="429" t="str">
        <f aca="false">IF(D51="","",SUM(E$3:E51))</f>
        <v/>
      </c>
      <c r="H51" s="18"/>
      <c r="I51" s="18"/>
      <c r="J51" s="18"/>
      <c r="K51" s="18"/>
      <c r="L51" s="18"/>
      <c r="M51" s="18"/>
      <c r="N51" s="18"/>
      <c r="O51" s="18"/>
      <c r="P51" s="18"/>
      <c r="Q51" s="18"/>
      <c r="R51" s="18"/>
      <c r="S51" s="18"/>
      <c r="T51" s="18"/>
      <c r="U51" s="18"/>
      <c r="V51" s="18"/>
      <c r="W51" s="18"/>
      <c r="X51" s="18"/>
      <c r="Y51" s="18"/>
      <c r="Z51" s="18"/>
      <c r="AA51" s="18"/>
      <c r="AB51" s="18"/>
      <c r="AC51" s="54" t="str">
        <f aca="false">+H8</f>
        <v/>
      </c>
      <c r="AE51" s="404"/>
      <c r="AF51" s="404"/>
      <c r="AG51" s="413"/>
      <c r="AI51" s="404" t="n">
        <v>2</v>
      </c>
      <c r="AJ51" s="404"/>
      <c r="AK51" s="413"/>
      <c r="AL51" s="404" t="n">
        <v>2</v>
      </c>
      <c r="AM51" s="404"/>
      <c r="AN51" s="413"/>
      <c r="AO51" s="404" t="n">
        <v>2</v>
      </c>
      <c r="AP51" s="404"/>
      <c r="AQ51" s="413"/>
      <c r="AR51" s="404" t="n">
        <v>2</v>
      </c>
      <c r="AS51" s="404"/>
      <c r="AT51" s="413"/>
      <c r="AU51" s="404" t="n">
        <v>2</v>
      </c>
      <c r="AV51" s="404"/>
      <c r="AW51" s="413"/>
      <c r="AX51" s="404" t="n">
        <v>2</v>
      </c>
      <c r="AY51" s="404"/>
      <c r="AZ51" s="413"/>
    </row>
    <row r="52" customFormat="false" ht="15.75" hidden="false" customHeight="false" outlineLevel="0" collapsed="false">
      <c r="A52" s="404" t="n">
        <f aca="false">IF(ISBLANK('YX Diagram'!C59),2,1)</f>
        <v>2</v>
      </c>
      <c r="B52" s="421" t="str">
        <f aca="false">IF(ISBLANK('YX Diagram'!C59),"",'YX Diagram'!C59)</f>
        <v/>
      </c>
      <c r="C52" s="421" t="str">
        <f aca="false">IF(ISBLANK('YX Diagram'!D59),"",'YX Diagram'!D59)</f>
        <v/>
      </c>
      <c r="D52" s="427" t="str">
        <f aca="false">IF(ISBLANK('YX Diagram'!Q59),"",'YX Diagram'!Q59)</f>
        <v/>
      </c>
      <c r="E52" s="428" t="str">
        <f aca="false">IF(D52="","",D52/D$103)</f>
        <v/>
      </c>
      <c r="F52" s="429" t="str">
        <f aca="false">IF(D52="","",SUM(E$3:E52))</f>
        <v/>
      </c>
      <c r="H52" s="18"/>
      <c r="I52" s="18"/>
      <c r="J52" s="18"/>
      <c r="K52" s="18"/>
      <c r="L52" s="18"/>
      <c r="M52" s="18"/>
      <c r="N52" s="18"/>
      <c r="O52" s="18"/>
      <c r="P52" s="18"/>
      <c r="Q52" s="18"/>
      <c r="R52" s="18"/>
      <c r="S52" s="18"/>
      <c r="T52" s="18"/>
      <c r="U52" s="18"/>
      <c r="V52" s="18"/>
      <c r="W52" s="18"/>
      <c r="X52" s="18"/>
      <c r="Y52" s="18"/>
      <c r="Z52" s="18"/>
      <c r="AA52" s="18"/>
      <c r="AB52" s="18"/>
      <c r="AC52" s="54" t="str">
        <f aca="false">+H9</f>
        <v/>
      </c>
      <c r="AE52" s="404"/>
      <c r="AF52" s="404"/>
      <c r="AG52" s="413"/>
      <c r="AI52" s="404" t="n">
        <v>2</v>
      </c>
      <c r="AJ52" s="404"/>
      <c r="AK52" s="413"/>
      <c r="AL52" s="404" t="n">
        <v>2</v>
      </c>
      <c r="AM52" s="404"/>
      <c r="AN52" s="413"/>
      <c r="AO52" s="404" t="n">
        <v>2</v>
      </c>
      <c r="AP52" s="404"/>
      <c r="AQ52" s="413"/>
      <c r="AR52" s="404" t="n">
        <v>2</v>
      </c>
      <c r="AS52" s="404"/>
      <c r="AT52" s="413"/>
      <c r="AU52" s="404" t="n">
        <v>2</v>
      </c>
      <c r="AV52" s="404"/>
      <c r="AW52" s="413"/>
      <c r="AX52" s="404" t="n">
        <v>2</v>
      </c>
      <c r="AY52" s="404"/>
      <c r="AZ52" s="413"/>
    </row>
    <row r="53" customFormat="false" ht="15.75" hidden="false" customHeight="false" outlineLevel="0" collapsed="false">
      <c r="A53" s="404" t="n">
        <f aca="false">IF(ISBLANK('YX Diagram'!C60),2,1)</f>
        <v>2</v>
      </c>
      <c r="B53" s="421" t="str">
        <f aca="false">IF(ISBLANK('YX Diagram'!C60),"",'YX Diagram'!C60)</f>
        <v/>
      </c>
      <c r="C53" s="421" t="str">
        <f aca="false">IF(ISBLANK('YX Diagram'!D60),"",'YX Diagram'!D60)</f>
        <v/>
      </c>
      <c r="D53" s="427" t="str">
        <f aca="false">IF(ISBLANK('YX Diagram'!Q60),"",'YX Diagram'!Q60)</f>
        <v/>
      </c>
      <c r="E53" s="428" t="str">
        <f aca="false">IF(D53="","",D53/D$103)</f>
        <v/>
      </c>
      <c r="F53" s="429" t="str">
        <f aca="false">IF(D53="","",SUM(E$3:E53))</f>
        <v/>
      </c>
      <c r="H53" s="18"/>
      <c r="I53" s="18"/>
      <c r="J53" s="18"/>
      <c r="K53" s="18"/>
      <c r="L53" s="18"/>
      <c r="M53" s="18"/>
      <c r="N53" s="18"/>
      <c r="O53" s="18"/>
      <c r="P53" s="18"/>
      <c r="Q53" s="18"/>
      <c r="R53" s="18"/>
      <c r="S53" s="18"/>
      <c r="T53" s="18"/>
      <c r="U53" s="18"/>
      <c r="V53" s="18"/>
      <c r="W53" s="18"/>
      <c r="X53" s="18"/>
      <c r="Y53" s="18"/>
      <c r="Z53" s="18"/>
      <c r="AA53" s="18"/>
      <c r="AB53" s="18"/>
      <c r="AC53" s="54" t="str">
        <f aca="false">+H10</f>
        <v/>
      </c>
      <c r="AE53" s="404"/>
      <c r="AF53" s="404"/>
      <c r="AG53" s="413"/>
      <c r="AI53" s="404" t="n">
        <v>2</v>
      </c>
      <c r="AJ53" s="404"/>
      <c r="AK53" s="413"/>
      <c r="AL53" s="404" t="n">
        <v>2</v>
      </c>
      <c r="AM53" s="404"/>
      <c r="AN53" s="413"/>
      <c r="AO53" s="404" t="n">
        <v>2</v>
      </c>
      <c r="AP53" s="404"/>
      <c r="AQ53" s="413"/>
      <c r="AR53" s="404" t="n">
        <v>2</v>
      </c>
      <c r="AS53" s="404"/>
      <c r="AT53" s="413"/>
      <c r="AU53" s="404" t="n">
        <v>2</v>
      </c>
      <c r="AV53" s="404"/>
      <c r="AW53" s="413"/>
      <c r="AX53" s="404" t="n">
        <v>2</v>
      </c>
      <c r="AY53" s="404"/>
      <c r="AZ53" s="413"/>
    </row>
    <row r="54" customFormat="false" ht="15.75" hidden="false" customHeight="false" outlineLevel="0" collapsed="false">
      <c r="A54" s="404" t="n">
        <f aca="false">IF(ISBLANK('YX Diagram'!C61),2,1)</f>
        <v>2</v>
      </c>
      <c r="B54" s="421" t="str">
        <f aca="false">IF(ISBLANK('YX Diagram'!C61),"",'YX Diagram'!C61)</f>
        <v/>
      </c>
      <c r="C54" s="421" t="str">
        <f aca="false">IF(ISBLANK('YX Diagram'!D61),"",'YX Diagram'!D61)</f>
        <v/>
      </c>
      <c r="D54" s="427" t="str">
        <f aca="false">IF(ISBLANK('YX Diagram'!Q61),"",'YX Diagram'!Q61)</f>
        <v/>
      </c>
      <c r="E54" s="428" t="str">
        <f aca="false">IF(D54="","",D54/D$103)</f>
        <v/>
      </c>
      <c r="F54" s="429" t="str">
        <f aca="false">IF(D54="","",SUM(E$3:E54))</f>
        <v/>
      </c>
      <c r="H54" s="18"/>
      <c r="I54" s="18"/>
      <c r="J54" s="18"/>
      <c r="K54" s="18"/>
      <c r="L54" s="18"/>
      <c r="M54" s="18"/>
      <c r="N54" s="18"/>
      <c r="O54" s="18"/>
      <c r="P54" s="18"/>
      <c r="Q54" s="18"/>
      <c r="R54" s="18"/>
      <c r="S54" s="18"/>
      <c r="T54" s="18"/>
      <c r="U54" s="18"/>
      <c r="V54" s="18"/>
      <c r="W54" s="18"/>
      <c r="X54" s="18"/>
      <c r="Y54" s="18"/>
      <c r="Z54" s="18"/>
      <c r="AA54" s="18"/>
      <c r="AB54" s="18"/>
      <c r="AC54" s="54" t="str">
        <f aca="false">+H11</f>
        <v/>
      </c>
      <c r="AE54" s="404"/>
      <c r="AF54" s="404"/>
      <c r="AG54" s="413"/>
      <c r="AI54" s="404" t="n">
        <v>2</v>
      </c>
      <c r="AJ54" s="404"/>
      <c r="AK54" s="413"/>
      <c r="AL54" s="404" t="n">
        <v>2</v>
      </c>
      <c r="AM54" s="404"/>
      <c r="AN54" s="413"/>
      <c r="AO54" s="404" t="n">
        <v>2</v>
      </c>
      <c r="AP54" s="404"/>
      <c r="AQ54" s="413"/>
      <c r="AR54" s="404" t="n">
        <v>2</v>
      </c>
      <c r="AS54" s="404"/>
      <c r="AT54" s="413"/>
      <c r="AU54" s="404" t="n">
        <v>2</v>
      </c>
      <c r="AV54" s="404"/>
      <c r="AW54" s="413"/>
      <c r="AX54" s="404" t="n">
        <v>2</v>
      </c>
      <c r="AY54" s="404"/>
      <c r="AZ54" s="413"/>
    </row>
    <row r="55" customFormat="false" ht="16.5" hidden="false" customHeight="false" outlineLevel="0" collapsed="false">
      <c r="A55" s="404" t="n">
        <f aca="false">IF(ISBLANK('YX Diagram'!C62),2,1)</f>
        <v>2</v>
      </c>
      <c r="B55" s="421" t="str">
        <f aca="false">IF(ISBLANK('YX Diagram'!C62),"",'YX Diagram'!C62)</f>
        <v/>
      </c>
      <c r="C55" s="421" t="str">
        <f aca="false">IF(ISBLANK('YX Diagram'!D62),"",'YX Diagram'!D62)</f>
        <v/>
      </c>
      <c r="D55" s="427" t="str">
        <f aca="false">IF(ISBLANK('YX Diagram'!Q62),"",'YX Diagram'!Q62)</f>
        <v/>
      </c>
      <c r="E55" s="428" t="str">
        <f aca="false">IF(D55="","",D55/D$103)</f>
        <v/>
      </c>
      <c r="F55" s="429" t="str">
        <f aca="false">IF(D55="","",SUM(E$3:E55))</f>
        <v/>
      </c>
      <c r="H55" s="18"/>
      <c r="I55" s="18"/>
      <c r="J55" s="18"/>
      <c r="K55" s="18"/>
      <c r="L55" s="18"/>
      <c r="M55" s="18"/>
      <c r="N55" s="18"/>
      <c r="O55" s="18"/>
      <c r="P55" s="18"/>
      <c r="Q55" s="18"/>
      <c r="R55" s="18"/>
      <c r="S55" s="18"/>
      <c r="T55" s="18"/>
      <c r="U55" s="18"/>
      <c r="V55" s="18"/>
      <c r="W55" s="18"/>
      <c r="X55" s="18"/>
      <c r="Y55" s="18"/>
      <c r="Z55" s="18"/>
      <c r="AA55" s="18"/>
      <c r="AB55" s="18"/>
      <c r="AC55" s="434" t="str">
        <f aca="false">+H12</f>
        <v/>
      </c>
      <c r="AD55" s="22"/>
      <c r="AE55" s="404"/>
      <c r="AF55" s="404"/>
      <c r="AG55" s="413"/>
      <c r="AI55" s="404" t="n">
        <v>2</v>
      </c>
      <c r="AJ55" s="404"/>
      <c r="AK55" s="413"/>
      <c r="AL55" s="404" t="n">
        <v>2</v>
      </c>
      <c r="AM55" s="404"/>
      <c r="AN55" s="413"/>
      <c r="AO55" s="404" t="n">
        <v>2</v>
      </c>
      <c r="AP55" s="404"/>
      <c r="AQ55" s="413"/>
      <c r="AR55" s="404" t="n">
        <v>2</v>
      </c>
      <c r="AS55" s="404"/>
      <c r="AT55" s="413"/>
      <c r="AU55" s="404" t="n">
        <v>2</v>
      </c>
      <c r="AV55" s="404"/>
      <c r="AW55" s="413"/>
      <c r="AX55" s="404" t="n">
        <v>2</v>
      </c>
      <c r="AY55" s="404"/>
      <c r="AZ55" s="413"/>
    </row>
    <row r="56" customFormat="false" ht="15.75" hidden="false" customHeight="false" outlineLevel="0" collapsed="false">
      <c r="A56" s="404" t="n">
        <f aca="false">IF(ISBLANK('YX Diagram'!C63),2,1)</f>
        <v>2</v>
      </c>
      <c r="B56" s="421" t="str">
        <f aca="false">IF(ISBLANK('YX Diagram'!C63),"",'YX Diagram'!C63)</f>
        <v/>
      </c>
      <c r="C56" s="421" t="str">
        <f aca="false">IF(ISBLANK('YX Diagram'!D63),"",'YX Diagram'!D63)</f>
        <v/>
      </c>
      <c r="D56" s="427" t="str">
        <f aca="false">IF(ISBLANK('YX Diagram'!Q63),"",'YX Diagram'!Q63)</f>
        <v/>
      </c>
      <c r="E56" s="428" t="str">
        <f aca="false">IF(D56="","",D56/D$103)</f>
        <v/>
      </c>
      <c r="F56" s="429" t="str">
        <f aca="false">IF(D56="","",SUM(E$3:E56))</f>
        <v/>
      </c>
      <c r="H56" s="18"/>
      <c r="I56" s="18"/>
      <c r="J56" s="18"/>
      <c r="K56" s="18"/>
      <c r="L56" s="18"/>
      <c r="M56" s="18"/>
      <c r="N56" s="18"/>
      <c r="O56" s="18"/>
      <c r="P56" s="18"/>
      <c r="Q56" s="18"/>
      <c r="R56" s="18"/>
      <c r="S56" s="18"/>
      <c r="T56" s="18"/>
      <c r="U56" s="18"/>
      <c r="V56" s="18"/>
      <c r="W56" s="18"/>
      <c r="X56" s="18"/>
      <c r="Y56" s="18"/>
      <c r="Z56" s="18"/>
      <c r="AA56" s="18"/>
      <c r="AB56" s="18"/>
      <c r="AE56" s="404"/>
      <c r="AF56" s="404"/>
      <c r="AG56" s="413"/>
      <c r="AI56" s="404" t="n">
        <v>2</v>
      </c>
      <c r="AJ56" s="404"/>
      <c r="AK56" s="413"/>
      <c r="AL56" s="404" t="n">
        <v>2</v>
      </c>
      <c r="AM56" s="404"/>
      <c r="AN56" s="413"/>
      <c r="AO56" s="404" t="n">
        <v>2</v>
      </c>
      <c r="AP56" s="404"/>
      <c r="AQ56" s="413"/>
      <c r="AR56" s="404" t="n">
        <v>2</v>
      </c>
      <c r="AS56" s="404"/>
      <c r="AT56" s="413"/>
      <c r="AU56" s="404" t="n">
        <v>2</v>
      </c>
      <c r="AV56" s="404"/>
      <c r="AW56" s="413"/>
      <c r="AX56" s="404" t="n">
        <v>2</v>
      </c>
      <c r="AY56" s="404"/>
      <c r="AZ56" s="413"/>
    </row>
    <row r="57" customFormat="false" ht="15.75" hidden="false" customHeight="false" outlineLevel="0" collapsed="false">
      <c r="A57" s="404" t="n">
        <f aca="false">IF(ISBLANK('YX Diagram'!C64),2,1)</f>
        <v>2</v>
      </c>
      <c r="B57" s="421" t="str">
        <f aca="false">IF(ISBLANK('YX Diagram'!C64),"",'YX Diagram'!C64)</f>
        <v/>
      </c>
      <c r="C57" s="421" t="str">
        <f aca="false">IF(ISBLANK('YX Diagram'!D64),"",'YX Diagram'!D64)</f>
        <v/>
      </c>
      <c r="D57" s="427" t="str">
        <f aca="false">IF(ISBLANK('YX Diagram'!Q64),"",'YX Diagram'!Q64)</f>
        <v/>
      </c>
      <c r="E57" s="428" t="str">
        <f aca="false">IF(D57="","",D57/D$103)</f>
        <v/>
      </c>
      <c r="F57" s="429" t="str">
        <f aca="false">IF(D57="","",SUM(E$3:E57))</f>
        <v/>
      </c>
      <c r="H57" s="18"/>
      <c r="I57" s="18"/>
      <c r="J57" s="18"/>
      <c r="K57" s="18"/>
      <c r="L57" s="18"/>
      <c r="M57" s="18"/>
      <c r="N57" s="18"/>
      <c r="O57" s="18"/>
      <c r="P57" s="18"/>
      <c r="Q57" s="18"/>
      <c r="R57" s="18"/>
      <c r="S57" s="18"/>
      <c r="T57" s="18"/>
      <c r="U57" s="18"/>
      <c r="V57" s="18"/>
      <c r="W57" s="18"/>
      <c r="X57" s="18"/>
      <c r="Y57" s="18"/>
      <c r="Z57" s="18"/>
      <c r="AA57" s="18"/>
      <c r="AB57" s="18"/>
      <c r="AE57" s="404"/>
      <c r="AF57" s="404"/>
      <c r="AG57" s="413"/>
      <c r="AI57" s="404" t="n">
        <v>2</v>
      </c>
      <c r="AJ57" s="404"/>
      <c r="AK57" s="413"/>
      <c r="AL57" s="404" t="n">
        <v>2</v>
      </c>
      <c r="AM57" s="404"/>
      <c r="AN57" s="413"/>
      <c r="AO57" s="404" t="n">
        <v>2</v>
      </c>
      <c r="AP57" s="404"/>
      <c r="AQ57" s="413"/>
      <c r="AR57" s="404" t="n">
        <v>2</v>
      </c>
      <c r="AS57" s="404"/>
      <c r="AT57" s="413"/>
      <c r="AU57" s="404" t="n">
        <v>2</v>
      </c>
      <c r="AV57" s="404"/>
      <c r="AW57" s="413"/>
      <c r="AX57" s="404" t="n">
        <v>2</v>
      </c>
      <c r="AY57" s="404"/>
      <c r="AZ57" s="413"/>
    </row>
    <row r="58" customFormat="false" ht="15.75" hidden="false" customHeight="false" outlineLevel="0" collapsed="false">
      <c r="A58" s="404" t="n">
        <f aca="false">IF(ISBLANK('YX Diagram'!C65),2,1)</f>
        <v>2</v>
      </c>
      <c r="B58" s="421" t="str">
        <f aca="false">IF(ISBLANK('YX Diagram'!C65),"",'YX Diagram'!C65)</f>
        <v/>
      </c>
      <c r="C58" s="421" t="str">
        <f aca="false">IF(ISBLANK('YX Diagram'!D65),"",'YX Diagram'!D65)</f>
        <v/>
      </c>
      <c r="D58" s="427" t="str">
        <f aca="false">IF(ISBLANK('YX Diagram'!Q65),"",'YX Diagram'!Q65)</f>
        <v/>
      </c>
      <c r="E58" s="428" t="str">
        <f aca="false">IF(D58="","",D58/D$103)</f>
        <v/>
      </c>
      <c r="F58" s="429" t="str">
        <f aca="false">IF(D58="","",SUM(E$3:E58))</f>
        <v/>
      </c>
      <c r="H58" s="18"/>
      <c r="I58" s="18"/>
      <c r="J58" s="18"/>
      <c r="K58" s="18"/>
      <c r="L58" s="18"/>
      <c r="M58" s="18"/>
      <c r="N58" s="18"/>
      <c r="O58" s="18"/>
      <c r="P58" s="18"/>
      <c r="Q58" s="18"/>
      <c r="R58" s="18"/>
      <c r="S58" s="18"/>
      <c r="T58" s="18"/>
      <c r="U58" s="18"/>
      <c r="V58" s="18"/>
      <c r="W58" s="18"/>
      <c r="X58" s="18"/>
      <c r="Y58" s="18"/>
      <c r="Z58" s="18"/>
      <c r="AA58" s="18"/>
      <c r="AB58" s="18"/>
      <c r="AE58" s="404"/>
      <c r="AF58" s="404"/>
      <c r="AG58" s="413"/>
      <c r="AI58" s="404" t="n">
        <v>2</v>
      </c>
      <c r="AJ58" s="404"/>
      <c r="AK58" s="413"/>
      <c r="AL58" s="404" t="n">
        <v>2</v>
      </c>
      <c r="AM58" s="404"/>
      <c r="AN58" s="413"/>
      <c r="AO58" s="404" t="n">
        <v>2</v>
      </c>
      <c r="AP58" s="404"/>
      <c r="AQ58" s="413"/>
      <c r="AR58" s="404" t="n">
        <v>2</v>
      </c>
      <c r="AS58" s="404"/>
      <c r="AT58" s="413"/>
      <c r="AU58" s="404" t="n">
        <v>2</v>
      </c>
      <c r="AV58" s="404"/>
      <c r="AW58" s="413"/>
      <c r="AX58" s="404" t="n">
        <v>2</v>
      </c>
      <c r="AY58" s="404"/>
      <c r="AZ58" s="413"/>
    </row>
    <row r="59" customFormat="false" ht="15.75" hidden="false" customHeight="false" outlineLevel="0" collapsed="false">
      <c r="A59" s="404" t="n">
        <f aca="false">IF(ISBLANK('YX Diagram'!C66),2,1)</f>
        <v>2</v>
      </c>
      <c r="B59" s="421" t="str">
        <f aca="false">IF(ISBLANK('YX Diagram'!C66),"",'YX Diagram'!C66)</f>
        <v/>
      </c>
      <c r="C59" s="421" t="str">
        <f aca="false">IF(ISBLANK('YX Diagram'!D66),"",'YX Diagram'!D66)</f>
        <v/>
      </c>
      <c r="D59" s="427" t="str">
        <f aca="false">IF(ISBLANK('YX Diagram'!Q66),"",'YX Diagram'!Q66)</f>
        <v/>
      </c>
      <c r="E59" s="428" t="str">
        <f aca="false">IF(D59="","",D59/D$103)</f>
        <v/>
      </c>
      <c r="F59" s="429" t="str">
        <f aca="false">IF(D59="","",SUM(E$3:E59))</f>
        <v/>
      </c>
      <c r="H59" s="18"/>
      <c r="I59" s="18"/>
      <c r="J59" s="18"/>
      <c r="K59" s="18"/>
      <c r="L59" s="18"/>
      <c r="M59" s="18"/>
      <c r="N59" s="18"/>
      <c r="O59" s="18"/>
      <c r="P59" s="18"/>
      <c r="Q59" s="18"/>
      <c r="R59" s="18"/>
      <c r="S59" s="18"/>
      <c r="T59" s="18"/>
      <c r="U59" s="18"/>
      <c r="V59" s="18"/>
      <c r="W59" s="18"/>
      <c r="X59" s="18"/>
      <c r="Y59" s="18"/>
      <c r="Z59" s="18"/>
      <c r="AA59" s="18"/>
      <c r="AB59" s="18"/>
      <c r="AE59" s="404"/>
      <c r="AF59" s="404"/>
      <c r="AG59" s="413"/>
      <c r="AI59" s="404" t="n">
        <v>2</v>
      </c>
      <c r="AJ59" s="404"/>
      <c r="AK59" s="413"/>
      <c r="AL59" s="404" t="n">
        <v>2</v>
      </c>
      <c r="AM59" s="404"/>
      <c r="AN59" s="413"/>
      <c r="AO59" s="404" t="n">
        <v>2</v>
      </c>
      <c r="AP59" s="404"/>
      <c r="AQ59" s="413"/>
      <c r="AR59" s="404" t="n">
        <v>2</v>
      </c>
      <c r="AS59" s="404"/>
      <c r="AT59" s="413"/>
      <c r="AU59" s="404" t="n">
        <v>2</v>
      </c>
      <c r="AV59" s="404"/>
      <c r="AW59" s="413"/>
      <c r="AX59" s="404" t="n">
        <v>2</v>
      </c>
      <c r="AY59" s="404"/>
      <c r="AZ59" s="413"/>
    </row>
    <row r="60" customFormat="false" ht="15.75" hidden="false" customHeight="false" outlineLevel="0" collapsed="false">
      <c r="A60" s="404" t="n">
        <f aca="false">IF(ISBLANK('YX Diagram'!C67),2,1)</f>
        <v>2</v>
      </c>
      <c r="B60" s="421" t="str">
        <f aca="false">IF(ISBLANK('YX Diagram'!C67),"",'YX Diagram'!C67)</f>
        <v/>
      </c>
      <c r="C60" s="421" t="str">
        <f aca="false">IF(ISBLANK('YX Diagram'!D67),"",'YX Diagram'!D67)</f>
        <v/>
      </c>
      <c r="D60" s="427" t="str">
        <f aca="false">IF(ISBLANK('YX Diagram'!Q67),"",'YX Diagram'!Q67)</f>
        <v/>
      </c>
      <c r="E60" s="428" t="str">
        <f aca="false">IF(D60="","",D60/D$103)</f>
        <v/>
      </c>
      <c r="F60" s="429" t="str">
        <f aca="false">IF(D60="","",SUM(E$3:E60))</f>
        <v/>
      </c>
      <c r="H60" s="18"/>
      <c r="I60" s="18"/>
      <c r="J60" s="18"/>
      <c r="K60" s="18"/>
      <c r="L60" s="18"/>
      <c r="M60" s="18"/>
      <c r="N60" s="18"/>
      <c r="O60" s="18"/>
      <c r="P60" s="18"/>
      <c r="Q60" s="18"/>
      <c r="R60" s="18"/>
      <c r="S60" s="18"/>
      <c r="T60" s="18"/>
      <c r="U60" s="18"/>
      <c r="V60" s="18"/>
      <c r="W60" s="18"/>
      <c r="X60" s="18"/>
      <c r="Y60" s="18"/>
      <c r="Z60" s="18"/>
      <c r="AA60" s="18"/>
      <c r="AB60" s="18"/>
      <c r="AE60" s="404"/>
      <c r="AF60" s="404"/>
      <c r="AG60" s="413"/>
      <c r="AI60" s="404" t="n">
        <v>2</v>
      </c>
      <c r="AJ60" s="404"/>
      <c r="AK60" s="413"/>
      <c r="AL60" s="404" t="n">
        <v>2</v>
      </c>
      <c r="AM60" s="404"/>
      <c r="AN60" s="413"/>
      <c r="AO60" s="404" t="n">
        <v>2</v>
      </c>
      <c r="AP60" s="404"/>
      <c r="AQ60" s="413"/>
      <c r="AR60" s="404" t="n">
        <v>2</v>
      </c>
      <c r="AS60" s="404"/>
      <c r="AT60" s="413"/>
      <c r="AU60" s="404" t="n">
        <v>2</v>
      </c>
      <c r="AV60" s="404"/>
      <c r="AW60" s="413"/>
      <c r="AX60" s="404" t="n">
        <v>2</v>
      </c>
      <c r="AY60" s="404"/>
      <c r="AZ60" s="413"/>
    </row>
    <row r="61" customFormat="false" ht="15.75" hidden="false" customHeight="false" outlineLevel="0" collapsed="false">
      <c r="A61" s="404" t="n">
        <f aca="false">IF(ISBLANK('YX Diagram'!C68),2,1)</f>
        <v>2</v>
      </c>
      <c r="B61" s="421" t="str">
        <f aca="false">IF(ISBLANK('YX Diagram'!C68),"",'YX Diagram'!C68)</f>
        <v/>
      </c>
      <c r="C61" s="421" t="str">
        <f aca="false">IF(ISBLANK('YX Diagram'!D68),"",'YX Diagram'!D68)</f>
        <v/>
      </c>
      <c r="D61" s="427" t="str">
        <f aca="false">IF(ISBLANK('YX Diagram'!Q68),"",'YX Diagram'!Q68)</f>
        <v/>
      </c>
      <c r="E61" s="428" t="str">
        <f aca="false">IF(D61="","",D61/D$103)</f>
        <v/>
      </c>
      <c r="F61" s="429" t="str">
        <f aca="false">IF(D61="","",SUM(E$3:E61))</f>
        <v/>
      </c>
      <c r="H61" s="18"/>
      <c r="I61" s="18"/>
      <c r="J61" s="18"/>
      <c r="K61" s="18"/>
      <c r="L61" s="18"/>
      <c r="M61" s="18"/>
      <c r="N61" s="18"/>
      <c r="O61" s="18"/>
      <c r="P61" s="18"/>
      <c r="Q61" s="18"/>
      <c r="R61" s="18"/>
      <c r="S61" s="18"/>
      <c r="T61" s="18"/>
      <c r="U61" s="18"/>
      <c r="V61" s="18"/>
      <c r="W61" s="18"/>
      <c r="X61" s="18"/>
      <c r="Y61" s="18"/>
      <c r="Z61" s="18"/>
      <c r="AA61" s="18"/>
      <c r="AB61" s="18"/>
      <c r="AE61" s="404"/>
      <c r="AF61" s="404"/>
      <c r="AG61" s="413"/>
      <c r="AI61" s="404" t="n">
        <v>2</v>
      </c>
      <c r="AJ61" s="404"/>
      <c r="AK61" s="413"/>
      <c r="AL61" s="404" t="n">
        <v>2</v>
      </c>
      <c r="AM61" s="404"/>
      <c r="AN61" s="413"/>
      <c r="AO61" s="404" t="n">
        <v>2</v>
      </c>
      <c r="AP61" s="404"/>
      <c r="AQ61" s="413"/>
      <c r="AR61" s="404" t="n">
        <v>2</v>
      </c>
      <c r="AS61" s="404"/>
      <c r="AT61" s="413"/>
      <c r="AU61" s="404" t="n">
        <v>2</v>
      </c>
      <c r="AV61" s="404"/>
      <c r="AW61" s="413"/>
      <c r="AX61" s="404" t="n">
        <v>2</v>
      </c>
      <c r="AY61" s="404"/>
      <c r="AZ61" s="413"/>
    </row>
    <row r="62" customFormat="false" ht="15.75" hidden="false" customHeight="false" outlineLevel="0" collapsed="false">
      <c r="A62" s="404" t="n">
        <f aca="false">IF(ISBLANK('YX Diagram'!C69),2,1)</f>
        <v>2</v>
      </c>
      <c r="B62" s="421" t="str">
        <f aca="false">IF(ISBLANK('YX Diagram'!C69),"",'YX Diagram'!C69)</f>
        <v/>
      </c>
      <c r="C62" s="421" t="str">
        <f aca="false">IF(ISBLANK('YX Diagram'!D69),"",'YX Diagram'!D69)</f>
        <v/>
      </c>
      <c r="D62" s="427" t="str">
        <f aca="false">IF(ISBLANK('YX Diagram'!Q69),"",'YX Diagram'!Q69)</f>
        <v/>
      </c>
      <c r="E62" s="428" t="str">
        <f aca="false">IF(D62="","",D62/D$103)</f>
        <v/>
      </c>
      <c r="F62" s="429" t="str">
        <f aca="false">IF(D62="","",SUM(E$3:E62))</f>
        <v/>
      </c>
      <c r="H62" s="18"/>
      <c r="I62" s="18"/>
      <c r="J62" s="18"/>
      <c r="K62" s="18"/>
      <c r="L62" s="18"/>
      <c r="M62" s="18"/>
      <c r="N62" s="18"/>
      <c r="O62" s="18"/>
      <c r="P62" s="18"/>
      <c r="Q62" s="18"/>
      <c r="R62" s="18"/>
      <c r="S62" s="18"/>
      <c r="T62" s="18"/>
      <c r="U62" s="18"/>
      <c r="V62" s="18"/>
      <c r="W62" s="18"/>
      <c r="X62" s="18"/>
      <c r="Y62" s="18"/>
      <c r="Z62" s="18"/>
      <c r="AA62" s="18"/>
      <c r="AB62" s="18"/>
      <c r="AE62" s="404"/>
      <c r="AF62" s="404"/>
      <c r="AG62" s="413"/>
      <c r="AI62" s="404" t="n">
        <v>2</v>
      </c>
      <c r="AJ62" s="404"/>
      <c r="AK62" s="413"/>
      <c r="AL62" s="404" t="n">
        <v>2</v>
      </c>
      <c r="AM62" s="404"/>
      <c r="AN62" s="413"/>
      <c r="AO62" s="404" t="n">
        <v>2</v>
      </c>
      <c r="AP62" s="404"/>
      <c r="AQ62" s="413"/>
      <c r="AR62" s="404" t="n">
        <v>2</v>
      </c>
      <c r="AS62" s="404"/>
      <c r="AT62" s="413"/>
      <c r="AU62" s="404" t="n">
        <v>2</v>
      </c>
      <c r="AV62" s="404"/>
      <c r="AW62" s="413"/>
      <c r="AX62" s="404" t="n">
        <v>2</v>
      </c>
      <c r="AY62" s="404"/>
      <c r="AZ62" s="413"/>
    </row>
    <row r="63" customFormat="false" ht="15.75" hidden="false" customHeight="false" outlineLevel="0" collapsed="false">
      <c r="A63" s="404" t="n">
        <f aca="false">IF(ISBLANK('YX Diagram'!C70),2,1)</f>
        <v>2</v>
      </c>
      <c r="B63" s="421" t="str">
        <f aca="false">IF(ISBLANK('YX Diagram'!C70),"",'YX Diagram'!C70)</f>
        <v/>
      </c>
      <c r="C63" s="421" t="str">
        <f aca="false">IF(ISBLANK('YX Diagram'!D70),"",'YX Diagram'!D70)</f>
        <v/>
      </c>
      <c r="D63" s="427" t="str">
        <f aca="false">IF(ISBLANK('YX Diagram'!Q70),"",'YX Diagram'!Q70)</f>
        <v/>
      </c>
      <c r="E63" s="428" t="str">
        <f aca="false">IF(D63="","",D63/D$103)</f>
        <v/>
      </c>
      <c r="F63" s="429" t="str">
        <f aca="false">IF(D63="","",SUM(E$3:E63))</f>
        <v/>
      </c>
      <c r="H63" s="18"/>
      <c r="I63" s="18"/>
      <c r="J63" s="18"/>
      <c r="K63" s="18"/>
      <c r="L63" s="18"/>
      <c r="M63" s="18"/>
      <c r="N63" s="18"/>
      <c r="O63" s="18"/>
      <c r="P63" s="18"/>
      <c r="Q63" s="18"/>
      <c r="R63" s="18"/>
      <c r="S63" s="18"/>
      <c r="T63" s="18"/>
      <c r="U63" s="18"/>
      <c r="V63" s="18"/>
      <c r="W63" s="18"/>
      <c r="X63" s="18"/>
      <c r="Y63" s="18"/>
      <c r="Z63" s="18"/>
      <c r="AA63" s="18"/>
      <c r="AB63" s="18"/>
      <c r="AE63" s="404"/>
      <c r="AF63" s="404"/>
      <c r="AG63" s="413"/>
      <c r="AI63" s="404" t="n">
        <v>2</v>
      </c>
      <c r="AJ63" s="404"/>
      <c r="AK63" s="413"/>
      <c r="AL63" s="404" t="n">
        <v>2</v>
      </c>
      <c r="AM63" s="404"/>
      <c r="AN63" s="413"/>
      <c r="AO63" s="404" t="n">
        <v>2</v>
      </c>
      <c r="AP63" s="404"/>
      <c r="AQ63" s="413"/>
      <c r="AR63" s="404" t="n">
        <v>2</v>
      </c>
      <c r="AS63" s="404"/>
      <c r="AT63" s="413"/>
      <c r="AU63" s="404" t="n">
        <v>2</v>
      </c>
      <c r="AV63" s="404"/>
      <c r="AW63" s="413"/>
      <c r="AX63" s="404" t="n">
        <v>2</v>
      </c>
      <c r="AY63" s="404"/>
      <c r="AZ63" s="413"/>
    </row>
    <row r="64" customFormat="false" ht="15.75" hidden="false" customHeight="false" outlineLevel="0" collapsed="false">
      <c r="A64" s="404" t="n">
        <f aca="false">IF(ISBLANK('YX Diagram'!C71),2,1)</f>
        <v>2</v>
      </c>
      <c r="B64" s="421" t="str">
        <f aca="false">IF(ISBLANK('YX Diagram'!C71),"",'YX Diagram'!C71)</f>
        <v/>
      </c>
      <c r="C64" s="421" t="str">
        <f aca="false">IF(ISBLANK('YX Diagram'!D71),"",'YX Diagram'!D71)</f>
        <v/>
      </c>
      <c r="D64" s="427" t="str">
        <f aca="false">IF(ISBLANK('YX Diagram'!Q71),"",'YX Diagram'!Q71)</f>
        <v/>
      </c>
      <c r="E64" s="428" t="str">
        <f aca="false">IF(D64="","",D64/D$103)</f>
        <v/>
      </c>
      <c r="F64" s="429" t="str">
        <f aca="false">IF(D64="","",SUM(E$3:E64))</f>
        <v/>
      </c>
      <c r="H64" s="18"/>
      <c r="I64" s="18"/>
      <c r="J64" s="18"/>
      <c r="K64" s="18"/>
      <c r="L64" s="18"/>
      <c r="M64" s="18"/>
      <c r="N64" s="18"/>
      <c r="O64" s="18"/>
      <c r="P64" s="18"/>
      <c r="Q64" s="18"/>
      <c r="R64" s="18"/>
      <c r="S64" s="18"/>
      <c r="T64" s="18"/>
      <c r="U64" s="18"/>
      <c r="V64" s="18"/>
      <c r="W64" s="18"/>
      <c r="X64" s="18"/>
      <c r="Y64" s="18"/>
      <c r="Z64" s="18"/>
      <c r="AA64" s="18"/>
      <c r="AB64" s="18"/>
      <c r="AE64" s="404"/>
      <c r="AF64" s="404"/>
      <c r="AG64" s="413"/>
      <c r="AI64" s="404" t="n">
        <v>2</v>
      </c>
      <c r="AJ64" s="404"/>
      <c r="AK64" s="413"/>
      <c r="AL64" s="404" t="n">
        <v>2</v>
      </c>
      <c r="AM64" s="404"/>
      <c r="AN64" s="413"/>
      <c r="AO64" s="404" t="n">
        <v>2</v>
      </c>
      <c r="AP64" s="404"/>
      <c r="AQ64" s="413"/>
      <c r="AR64" s="404" t="n">
        <v>2</v>
      </c>
      <c r="AS64" s="404"/>
      <c r="AT64" s="413"/>
      <c r="AU64" s="404" t="n">
        <v>2</v>
      </c>
      <c r="AV64" s="404"/>
      <c r="AW64" s="413"/>
      <c r="AX64" s="404" t="n">
        <v>2</v>
      </c>
      <c r="AY64" s="404"/>
      <c r="AZ64" s="413"/>
    </row>
    <row r="65" customFormat="false" ht="15.75" hidden="false" customHeight="false" outlineLevel="0" collapsed="false">
      <c r="A65" s="404" t="n">
        <f aca="false">IF(ISBLANK('YX Diagram'!C72),2,1)</f>
        <v>2</v>
      </c>
      <c r="B65" s="421" t="str">
        <f aca="false">IF(ISBLANK('YX Diagram'!C72),"",'YX Diagram'!C72)</f>
        <v/>
      </c>
      <c r="C65" s="421" t="str">
        <f aca="false">IF(ISBLANK('YX Diagram'!D72),"",'YX Diagram'!D72)</f>
        <v/>
      </c>
      <c r="D65" s="427" t="str">
        <f aca="false">IF(ISBLANK('YX Diagram'!Q72),"",'YX Diagram'!Q72)</f>
        <v/>
      </c>
      <c r="E65" s="428" t="str">
        <f aca="false">IF(D65="","",D65/D$103)</f>
        <v/>
      </c>
      <c r="F65" s="429" t="str">
        <f aca="false">IF(D65="","",SUM(E$3:E65))</f>
        <v/>
      </c>
      <c r="H65" s="18"/>
      <c r="I65" s="18"/>
      <c r="J65" s="18"/>
      <c r="K65" s="18"/>
      <c r="L65" s="18"/>
      <c r="M65" s="18"/>
      <c r="N65" s="18"/>
      <c r="O65" s="18"/>
      <c r="P65" s="18"/>
      <c r="Q65" s="18"/>
      <c r="R65" s="18"/>
      <c r="S65" s="18"/>
      <c r="T65" s="18"/>
      <c r="U65" s="18"/>
      <c r="V65" s="18"/>
      <c r="W65" s="18"/>
      <c r="X65" s="18"/>
      <c r="Y65" s="18"/>
      <c r="Z65" s="18"/>
      <c r="AA65" s="18"/>
      <c r="AB65" s="18"/>
      <c r="AE65" s="404"/>
      <c r="AF65" s="404"/>
      <c r="AG65" s="413"/>
      <c r="AI65" s="404" t="n">
        <v>2</v>
      </c>
      <c r="AJ65" s="404"/>
      <c r="AK65" s="413"/>
      <c r="AL65" s="404" t="n">
        <v>2</v>
      </c>
      <c r="AM65" s="404"/>
      <c r="AN65" s="413"/>
      <c r="AO65" s="404" t="n">
        <v>2</v>
      </c>
      <c r="AP65" s="404"/>
      <c r="AQ65" s="413"/>
      <c r="AR65" s="404" t="n">
        <v>2</v>
      </c>
      <c r="AS65" s="404"/>
      <c r="AT65" s="413"/>
      <c r="AU65" s="404" t="n">
        <v>2</v>
      </c>
      <c r="AV65" s="404"/>
      <c r="AW65" s="413"/>
      <c r="AX65" s="404" t="n">
        <v>2</v>
      </c>
      <c r="AY65" s="404"/>
      <c r="AZ65" s="413"/>
    </row>
    <row r="66" customFormat="false" ht="15.75" hidden="false" customHeight="false" outlineLevel="0" collapsed="false">
      <c r="A66" s="404" t="n">
        <f aca="false">IF(ISBLANK('YX Diagram'!C73),2,1)</f>
        <v>2</v>
      </c>
      <c r="B66" s="421" t="str">
        <f aca="false">IF(ISBLANK('YX Diagram'!C73),"",'YX Diagram'!C73)</f>
        <v/>
      </c>
      <c r="C66" s="421" t="str">
        <f aca="false">IF(ISBLANK('YX Diagram'!D73),"",'YX Diagram'!D73)</f>
        <v/>
      </c>
      <c r="D66" s="427" t="str">
        <f aca="false">IF(ISBLANK('YX Diagram'!Q73),"",'YX Diagram'!Q73)</f>
        <v/>
      </c>
      <c r="E66" s="428" t="str">
        <f aca="false">IF(D66="","",D66/D$103)</f>
        <v/>
      </c>
      <c r="F66" s="429" t="str">
        <f aca="false">IF(D66="","",SUM(E$3:E66))</f>
        <v/>
      </c>
      <c r="H66" s="18"/>
      <c r="I66" s="18"/>
      <c r="J66" s="18"/>
      <c r="K66" s="18"/>
      <c r="L66" s="18"/>
      <c r="M66" s="18"/>
      <c r="N66" s="18"/>
      <c r="O66" s="18"/>
      <c r="P66" s="18"/>
      <c r="Q66" s="18"/>
      <c r="R66" s="18"/>
      <c r="S66" s="18"/>
      <c r="T66" s="18"/>
      <c r="U66" s="18"/>
      <c r="V66" s="18"/>
      <c r="W66" s="18"/>
      <c r="X66" s="18"/>
      <c r="Y66" s="18"/>
      <c r="Z66" s="18"/>
      <c r="AA66" s="18"/>
      <c r="AB66" s="18"/>
      <c r="AE66" s="404"/>
      <c r="AF66" s="404"/>
      <c r="AG66" s="413"/>
      <c r="AI66" s="404" t="n">
        <v>2</v>
      </c>
      <c r="AJ66" s="404"/>
      <c r="AK66" s="413"/>
      <c r="AL66" s="404" t="n">
        <v>2</v>
      </c>
      <c r="AM66" s="404"/>
      <c r="AN66" s="413"/>
      <c r="AO66" s="404" t="n">
        <v>2</v>
      </c>
      <c r="AP66" s="404"/>
      <c r="AQ66" s="413"/>
      <c r="AR66" s="404" t="n">
        <v>2</v>
      </c>
      <c r="AS66" s="404"/>
      <c r="AT66" s="413"/>
      <c r="AU66" s="404" t="n">
        <v>2</v>
      </c>
      <c r="AV66" s="404"/>
      <c r="AW66" s="413"/>
      <c r="AX66" s="404" t="n">
        <v>2</v>
      </c>
      <c r="AY66" s="404"/>
      <c r="AZ66" s="413"/>
    </row>
    <row r="67" customFormat="false" ht="15.75" hidden="false" customHeight="false" outlineLevel="0" collapsed="false">
      <c r="A67" s="404" t="n">
        <f aca="false">IF(ISBLANK('YX Diagram'!C74),2,1)</f>
        <v>2</v>
      </c>
      <c r="B67" s="421" t="str">
        <f aca="false">IF(ISBLANK('YX Diagram'!C74),"",'YX Diagram'!C74)</f>
        <v/>
      </c>
      <c r="C67" s="421" t="str">
        <f aca="false">IF(ISBLANK('YX Diagram'!D74),"",'YX Diagram'!D74)</f>
        <v/>
      </c>
      <c r="D67" s="427" t="str">
        <f aca="false">IF(ISBLANK('YX Diagram'!Q74),"",'YX Diagram'!Q74)</f>
        <v/>
      </c>
      <c r="E67" s="428" t="str">
        <f aca="false">IF(D67="","",D67/D$103)</f>
        <v/>
      </c>
      <c r="F67" s="429" t="str">
        <f aca="false">IF(D67="","",SUM(E$3:E67))</f>
        <v/>
      </c>
      <c r="H67" s="18"/>
      <c r="I67" s="18"/>
      <c r="J67" s="18"/>
      <c r="K67" s="18"/>
      <c r="L67" s="18"/>
      <c r="M67" s="18"/>
      <c r="N67" s="18"/>
      <c r="O67" s="18"/>
      <c r="P67" s="18"/>
      <c r="Q67" s="18"/>
      <c r="R67" s="18"/>
      <c r="S67" s="18"/>
      <c r="T67" s="18"/>
      <c r="U67" s="18"/>
      <c r="V67" s="18"/>
      <c r="W67" s="18"/>
      <c r="X67" s="18"/>
      <c r="Y67" s="18"/>
      <c r="Z67" s="18"/>
      <c r="AA67" s="18"/>
      <c r="AB67" s="18"/>
      <c r="AE67" s="404"/>
      <c r="AF67" s="404"/>
      <c r="AG67" s="413"/>
      <c r="AI67" s="404" t="n">
        <v>2</v>
      </c>
      <c r="AJ67" s="404"/>
      <c r="AK67" s="413"/>
      <c r="AL67" s="404" t="n">
        <v>2</v>
      </c>
      <c r="AM67" s="404"/>
      <c r="AN67" s="413"/>
      <c r="AO67" s="404" t="n">
        <v>2</v>
      </c>
      <c r="AP67" s="404"/>
      <c r="AQ67" s="413"/>
      <c r="AR67" s="404" t="n">
        <v>2</v>
      </c>
      <c r="AS67" s="404"/>
      <c r="AT67" s="413"/>
      <c r="AU67" s="404" t="n">
        <v>2</v>
      </c>
      <c r="AV67" s="404"/>
      <c r="AW67" s="413"/>
      <c r="AX67" s="404" t="n">
        <v>2</v>
      </c>
      <c r="AY67" s="404"/>
      <c r="AZ67" s="413"/>
    </row>
    <row r="68" customFormat="false" ht="15.75" hidden="false" customHeight="false" outlineLevel="0" collapsed="false">
      <c r="A68" s="404" t="n">
        <f aca="false">IF(ISBLANK('YX Diagram'!C75),2,1)</f>
        <v>2</v>
      </c>
      <c r="B68" s="421" t="str">
        <f aca="false">IF(ISBLANK('YX Diagram'!C75),"",'YX Diagram'!C75)</f>
        <v/>
      </c>
      <c r="C68" s="421" t="str">
        <f aca="false">IF(ISBLANK('YX Diagram'!D75),"",'YX Diagram'!D75)</f>
        <v/>
      </c>
      <c r="D68" s="427" t="str">
        <f aca="false">IF(ISBLANK('YX Diagram'!Q75),"",'YX Diagram'!Q75)</f>
        <v/>
      </c>
      <c r="E68" s="428" t="str">
        <f aca="false">IF(D68="","",D68/D$103)</f>
        <v/>
      </c>
      <c r="F68" s="429" t="str">
        <f aca="false">IF(D68="","",SUM(E$3:E68))</f>
        <v/>
      </c>
      <c r="H68" s="18"/>
      <c r="I68" s="18"/>
      <c r="J68" s="18"/>
      <c r="K68" s="18"/>
      <c r="L68" s="18"/>
      <c r="M68" s="18"/>
      <c r="N68" s="18"/>
      <c r="O68" s="18"/>
      <c r="P68" s="18"/>
      <c r="Q68" s="18"/>
      <c r="R68" s="18"/>
      <c r="S68" s="18"/>
      <c r="T68" s="18"/>
      <c r="U68" s="18"/>
      <c r="V68" s="18"/>
      <c r="W68" s="18"/>
      <c r="X68" s="18"/>
      <c r="Y68" s="18"/>
      <c r="Z68" s="18"/>
      <c r="AA68" s="18"/>
      <c r="AB68" s="18"/>
      <c r="AE68" s="404"/>
      <c r="AF68" s="404"/>
      <c r="AG68" s="413"/>
      <c r="AI68" s="404" t="n">
        <v>2</v>
      </c>
      <c r="AJ68" s="404"/>
      <c r="AK68" s="413"/>
      <c r="AL68" s="404" t="n">
        <v>2</v>
      </c>
      <c r="AM68" s="404"/>
      <c r="AN68" s="413"/>
      <c r="AO68" s="404" t="n">
        <v>2</v>
      </c>
      <c r="AP68" s="404"/>
      <c r="AQ68" s="413"/>
      <c r="AR68" s="404" t="n">
        <v>2</v>
      </c>
      <c r="AS68" s="404"/>
      <c r="AT68" s="413"/>
      <c r="AU68" s="404" t="n">
        <v>2</v>
      </c>
      <c r="AV68" s="404"/>
      <c r="AW68" s="413"/>
      <c r="AX68" s="404" t="n">
        <v>2</v>
      </c>
      <c r="AY68" s="404"/>
      <c r="AZ68" s="413"/>
    </row>
    <row r="69" customFormat="false" ht="15.75" hidden="false" customHeight="false" outlineLevel="0" collapsed="false">
      <c r="A69" s="404" t="n">
        <f aca="false">IF(ISBLANK('YX Diagram'!C76),2,1)</f>
        <v>2</v>
      </c>
      <c r="B69" s="421" t="str">
        <f aca="false">IF(ISBLANK('YX Diagram'!C76),"",'YX Diagram'!C76)</f>
        <v/>
      </c>
      <c r="C69" s="421" t="str">
        <f aca="false">IF(ISBLANK('YX Diagram'!D76),"",'YX Diagram'!D76)</f>
        <v/>
      </c>
      <c r="D69" s="427" t="str">
        <f aca="false">IF(ISBLANK('YX Diagram'!Q76),"",'YX Diagram'!Q76)</f>
        <v/>
      </c>
      <c r="E69" s="428" t="str">
        <f aca="false">IF(D69="","",D69/D$103)</f>
        <v/>
      </c>
      <c r="F69" s="429" t="str">
        <f aca="false">IF(D69="","",SUM(E$3:E69))</f>
        <v/>
      </c>
      <c r="H69" s="18"/>
      <c r="I69" s="18"/>
      <c r="J69" s="18"/>
      <c r="K69" s="18"/>
      <c r="L69" s="18"/>
      <c r="M69" s="18"/>
      <c r="N69" s="18"/>
      <c r="O69" s="18"/>
      <c r="P69" s="18"/>
      <c r="Q69" s="18"/>
      <c r="R69" s="18"/>
      <c r="S69" s="18"/>
      <c r="T69" s="18"/>
      <c r="U69" s="18"/>
      <c r="V69" s="18"/>
      <c r="W69" s="18"/>
      <c r="X69" s="18"/>
      <c r="Y69" s="18"/>
      <c r="Z69" s="18"/>
      <c r="AE69" s="404"/>
      <c r="AF69" s="404"/>
      <c r="AG69" s="413"/>
      <c r="AI69" s="404" t="n">
        <v>2</v>
      </c>
      <c r="AJ69" s="404"/>
      <c r="AK69" s="413"/>
      <c r="AL69" s="404" t="n">
        <v>2</v>
      </c>
      <c r="AM69" s="404"/>
      <c r="AN69" s="413"/>
      <c r="AO69" s="404" t="n">
        <v>2</v>
      </c>
      <c r="AP69" s="404"/>
      <c r="AQ69" s="413"/>
      <c r="AR69" s="404" t="n">
        <v>2</v>
      </c>
      <c r="AS69" s="404"/>
      <c r="AT69" s="413"/>
      <c r="AU69" s="404" t="n">
        <v>2</v>
      </c>
      <c r="AV69" s="404"/>
      <c r="AW69" s="413"/>
      <c r="AX69" s="404" t="n">
        <v>2</v>
      </c>
      <c r="AY69" s="404"/>
      <c r="AZ69" s="413"/>
    </row>
    <row r="70" customFormat="false" ht="15.75" hidden="false" customHeight="false" outlineLevel="0" collapsed="false">
      <c r="A70" s="404" t="n">
        <f aca="false">IF(ISBLANK('YX Diagram'!C77),2,1)</f>
        <v>2</v>
      </c>
      <c r="B70" s="421" t="str">
        <f aca="false">IF(ISBLANK('YX Diagram'!C77),"",'YX Diagram'!C77)</f>
        <v/>
      </c>
      <c r="C70" s="421" t="str">
        <f aca="false">IF(ISBLANK('YX Diagram'!D77),"",'YX Diagram'!D77)</f>
        <v/>
      </c>
      <c r="D70" s="427" t="str">
        <f aca="false">IF(ISBLANK('YX Diagram'!Q77),"",'YX Diagram'!Q77)</f>
        <v/>
      </c>
      <c r="E70" s="428" t="str">
        <f aca="false">IF(D70="","",D70/D$103)</f>
        <v/>
      </c>
      <c r="F70" s="429" t="str">
        <f aca="false">IF(D70="","",SUM(E$3:E70))</f>
        <v/>
      </c>
      <c r="AE70" s="404"/>
      <c r="AF70" s="404"/>
      <c r="AG70" s="413"/>
      <c r="AI70" s="404" t="n">
        <v>2</v>
      </c>
      <c r="AJ70" s="404"/>
      <c r="AK70" s="413"/>
      <c r="AL70" s="404" t="n">
        <v>2</v>
      </c>
      <c r="AM70" s="404"/>
      <c r="AN70" s="413"/>
      <c r="AO70" s="404" t="n">
        <v>2</v>
      </c>
      <c r="AP70" s="404"/>
      <c r="AQ70" s="413"/>
      <c r="AR70" s="404" t="n">
        <v>2</v>
      </c>
      <c r="AS70" s="404"/>
      <c r="AT70" s="413"/>
      <c r="AU70" s="404" t="n">
        <v>2</v>
      </c>
      <c r="AV70" s="404"/>
      <c r="AW70" s="413"/>
      <c r="AX70" s="404" t="n">
        <v>2</v>
      </c>
      <c r="AY70" s="404"/>
      <c r="AZ70" s="413"/>
    </row>
    <row r="71" customFormat="false" ht="15.75" hidden="false" customHeight="false" outlineLevel="0" collapsed="false">
      <c r="A71" s="404" t="n">
        <f aca="false">IF(ISBLANK('YX Diagram'!C78),2,1)</f>
        <v>2</v>
      </c>
      <c r="B71" s="421" t="str">
        <f aca="false">IF(ISBLANK('YX Diagram'!C78),"",'YX Diagram'!C78)</f>
        <v/>
      </c>
      <c r="C71" s="421" t="str">
        <f aca="false">IF(ISBLANK('YX Diagram'!D78),"",'YX Diagram'!D78)</f>
        <v/>
      </c>
      <c r="D71" s="427" t="str">
        <f aca="false">IF(ISBLANK('YX Diagram'!Q78),"",'YX Diagram'!Q78)</f>
        <v/>
      </c>
      <c r="E71" s="428" t="str">
        <f aca="false">IF(D71="","",D71/D$103)</f>
        <v/>
      </c>
      <c r="F71" s="429" t="str">
        <f aca="false">IF(D71="","",SUM(E$3:E71))</f>
        <v/>
      </c>
      <c r="AE71" s="404"/>
      <c r="AF71" s="404"/>
      <c r="AG71" s="413"/>
      <c r="AI71" s="404" t="n">
        <v>2</v>
      </c>
      <c r="AJ71" s="404"/>
      <c r="AK71" s="413"/>
      <c r="AL71" s="404" t="n">
        <v>2</v>
      </c>
      <c r="AM71" s="404"/>
      <c r="AN71" s="413"/>
      <c r="AO71" s="404" t="n">
        <v>2</v>
      </c>
      <c r="AP71" s="404"/>
      <c r="AQ71" s="413"/>
      <c r="AR71" s="404" t="n">
        <v>2</v>
      </c>
      <c r="AS71" s="404"/>
      <c r="AT71" s="413"/>
      <c r="AU71" s="404" t="n">
        <v>2</v>
      </c>
      <c r="AV71" s="404"/>
      <c r="AW71" s="413"/>
      <c r="AX71" s="404" t="n">
        <v>2</v>
      </c>
      <c r="AY71" s="404"/>
      <c r="AZ71" s="413"/>
    </row>
    <row r="72" customFormat="false" ht="15.75" hidden="false" customHeight="false" outlineLevel="0" collapsed="false">
      <c r="A72" s="404" t="n">
        <f aca="false">IF(ISBLANK('YX Diagram'!C79),2,1)</f>
        <v>2</v>
      </c>
      <c r="B72" s="421" t="str">
        <f aca="false">IF(ISBLANK('YX Diagram'!C79),"",'YX Diagram'!C79)</f>
        <v/>
      </c>
      <c r="C72" s="421" t="str">
        <f aca="false">IF(ISBLANK('YX Diagram'!D79),"",'YX Diagram'!D79)</f>
        <v/>
      </c>
      <c r="D72" s="427" t="str">
        <f aca="false">IF(ISBLANK('YX Diagram'!Q79),"",'YX Diagram'!Q79)</f>
        <v/>
      </c>
      <c r="E72" s="428" t="str">
        <f aca="false">IF(D72="","",D72/D$103)</f>
        <v/>
      </c>
      <c r="F72" s="429" t="str">
        <f aca="false">IF(D72="","",SUM(E$3:E72))</f>
        <v/>
      </c>
      <c r="AE72" s="404"/>
      <c r="AF72" s="404"/>
      <c r="AG72" s="413"/>
      <c r="AI72" s="404" t="n">
        <v>2</v>
      </c>
      <c r="AJ72" s="404"/>
      <c r="AK72" s="413"/>
      <c r="AL72" s="404" t="n">
        <v>2</v>
      </c>
      <c r="AM72" s="404"/>
      <c r="AN72" s="413"/>
      <c r="AO72" s="404" t="n">
        <v>2</v>
      </c>
      <c r="AP72" s="404"/>
      <c r="AQ72" s="413"/>
      <c r="AR72" s="404" t="n">
        <v>2</v>
      </c>
      <c r="AS72" s="404"/>
      <c r="AT72" s="413"/>
      <c r="AU72" s="404" t="n">
        <v>2</v>
      </c>
      <c r="AV72" s="404"/>
      <c r="AW72" s="413"/>
      <c r="AX72" s="404" t="n">
        <v>2</v>
      </c>
      <c r="AY72" s="404"/>
      <c r="AZ72" s="413"/>
    </row>
    <row r="73" customFormat="false" ht="15.75" hidden="false" customHeight="false" outlineLevel="0" collapsed="false">
      <c r="A73" s="404" t="n">
        <f aca="false">IF(ISBLANK('YX Diagram'!C80),2,1)</f>
        <v>2</v>
      </c>
      <c r="B73" s="421" t="str">
        <f aca="false">IF(ISBLANK('YX Diagram'!C80),"",'YX Diagram'!C80)</f>
        <v/>
      </c>
      <c r="C73" s="421" t="str">
        <f aca="false">IF(ISBLANK('YX Diagram'!D80),"",'YX Diagram'!D80)</f>
        <v/>
      </c>
      <c r="D73" s="427" t="str">
        <f aca="false">IF(ISBLANK('YX Diagram'!Q80),"",'YX Diagram'!Q80)</f>
        <v/>
      </c>
      <c r="E73" s="428" t="str">
        <f aca="false">IF(D73="","",D73/D$103)</f>
        <v/>
      </c>
      <c r="F73" s="429" t="str">
        <f aca="false">IF(D73="","",SUM(E$3:E73))</f>
        <v/>
      </c>
      <c r="AE73" s="404"/>
      <c r="AF73" s="404"/>
      <c r="AG73" s="413"/>
      <c r="AI73" s="404" t="n">
        <v>2</v>
      </c>
      <c r="AJ73" s="404"/>
      <c r="AK73" s="413"/>
      <c r="AL73" s="404" t="n">
        <v>2</v>
      </c>
      <c r="AM73" s="404"/>
      <c r="AN73" s="413"/>
      <c r="AO73" s="404" t="n">
        <v>2</v>
      </c>
      <c r="AP73" s="404"/>
      <c r="AQ73" s="413"/>
      <c r="AR73" s="404" t="n">
        <v>2</v>
      </c>
      <c r="AS73" s="404"/>
      <c r="AT73" s="413"/>
      <c r="AU73" s="404" t="n">
        <v>2</v>
      </c>
      <c r="AV73" s="404"/>
      <c r="AW73" s="413"/>
      <c r="AX73" s="404" t="n">
        <v>2</v>
      </c>
      <c r="AY73" s="404"/>
      <c r="AZ73" s="413"/>
    </row>
    <row r="74" customFormat="false" ht="15.75" hidden="false" customHeight="false" outlineLevel="0" collapsed="false">
      <c r="A74" s="404" t="n">
        <f aca="false">IF(ISBLANK('YX Diagram'!C81),2,1)</f>
        <v>2</v>
      </c>
      <c r="B74" s="421" t="str">
        <f aca="false">IF(ISBLANK('YX Diagram'!C81),"",'YX Diagram'!C81)</f>
        <v/>
      </c>
      <c r="C74" s="421" t="str">
        <f aca="false">IF(ISBLANK('YX Diagram'!D81),"",'YX Diagram'!D81)</f>
        <v/>
      </c>
      <c r="D74" s="427" t="str">
        <f aca="false">IF(ISBLANK('YX Diagram'!Q81),"",'YX Diagram'!Q81)</f>
        <v/>
      </c>
      <c r="E74" s="428" t="str">
        <f aca="false">IF(D74="","",D74/D$103)</f>
        <v/>
      </c>
      <c r="F74" s="429" t="str">
        <f aca="false">IF(D74="","",SUM(E$3:E74))</f>
        <v/>
      </c>
      <c r="AE74" s="404"/>
      <c r="AF74" s="404"/>
      <c r="AG74" s="413"/>
      <c r="AI74" s="404" t="n">
        <v>2</v>
      </c>
      <c r="AJ74" s="404"/>
      <c r="AK74" s="413"/>
      <c r="AL74" s="404" t="n">
        <v>2</v>
      </c>
      <c r="AM74" s="404"/>
      <c r="AN74" s="413"/>
      <c r="AO74" s="404" t="n">
        <v>2</v>
      </c>
      <c r="AP74" s="404"/>
      <c r="AQ74" s="413"/>
      <c r="AR74" s="404" t="n">
        <v>2</v>
      </c>
      <c r="AS74" s="404"/>
      <c r="AT74" s="413"/>
      <c r="AU74" s="404" t="n">
        <v>2</v>
      </c>
      <c r="AV74" s="404"/>
      <c r="AW74" s="413"/>
      <c r="AX74" s="404" t="n">
        <v>2</v>
      </c>
      <c r="AY74" s="404"/>
      <c r="AZ74" s="413"/>
    </row>
    <row r="75" customFormat="false" ht="15.75" hidden="false" customHeight="false" outlineLevel="0" collapsed="false">
      <c r="A75" s="404" t="n">
        <f aca="false">IF(ISBLANK('YX Diagram'!C82),2,1)</f>
        <v>2</v>
      </c>
      <c r="B75" s="421" t="str">
        <f aca="false">IF(ISBLANK('YX Diagram'!C82),"",'YX Diagram'!C82)</f>
        <v/>
      </c>
      <c r="C75" s="421" t="str">
        <f aca="false">IF(ISBLANK('YX Diagram'!D82),"",'YX Diagram'!D82)</f>
        <v/>
      </c>
      <c r="D75" s="427" t="str">
        <f aca="false">IF(ISBLANK('YX Diagram'!Q82),"",'YX Diagram'!Q82)</f>
        <v/>
      </c>
      <c r="E75" s="428" t="str">
        <f aca="false">IF(D75="","",D75/D$103)</f>
        <v/>
      </c>
      <c r="F75" s="429" t="str">
        <f aca="false">IF(D75="","",SUM(E$3:E75))</f>
        <v/>
      </c>
      <c r="AE75" s="404"/>
      <c r="AF75" s="404"/>
      <c r="AG75" s="413"/>
      <c r="AI75" s="404" t="n">
        <v>2</v>
      </c>
      <c r="AJ75" s="404"/>
      <c r="AK75" s="413"/>
      <c r="AL75" s="404" t="n">
        <v>2</v>
      </c>
      <c r="AM75" s="404"/>
      <c r="AN75" s="413"/>
      <c r="AO75" s="404" t="n">
        <v>2</v>
      </c>
      <c r="AP75" s="404"/>
      <c r="AQ75" s="413"/>
      <c r="AR75" s="404" t="n">
        <v>2</v>
      </c>
      <c r="AS75" s="404"/>
      <c r="AT75" s="413"/>
      <c r="AU75" s="404" t="n">
        <v>2</v>
      </c>
      <c r="AV75" s="404"/>
      <c r="AW75" s="413"/>
      <c r="AX75" s="404" t="n">
        <v>2</v>
      </c>
      <c r="AY75" s="404"/>
      <c r="AZ75" s="413"/>
    </row>
    <row r="76" customFormat="false" ht="15.75" hidden="false" customHeight="false" outlineLevel="0" collapsed="false">
      <c r="A76" s="404" t="n">
        <f aca="false">IF(ISBLANK('YX Diagram'!C83),2,1)</f>
        <v>2</v>
      </c>
      <c r="B76" s="421" t="str">
        <f aca="false">IF(ISBLANK('YX Diagram'!C83),"",'YX Diagram'!C83)</f>
        <v/>
      </c>
      <c r="C76" s="421" t="str">
        <f aca="false">IF(ISBLANK('YX Diagram'!D83),"",'YX Diagram'!D83)</f>
        <v/>
      </c>
      <c r="D76" s="427" t="str">
        <f aca="false">IF(ISBLANK('YX Diagram'!Q83),"",'YX Diagram'!Q83)</f>
        <v/>
      </c>
      <c r="E76" s="428" t="str">
        <f aca="false">IF(D76="","",D76/D$103)</f>
        <v/>
      </c>
      <c r="F76" s="429" t="str">
        <f aca="false">IF(D76="","",SUM(E$3:E76))</f>
        <v/>
      </c>
      <c r="AE76" s="404"/>
      <c r="AF76" s="404"/>
      <c r="AG76" s="413"/>
      <c r="AI76" s="404" t="n">
        <v>2</v>
      </c>
      <c r="AJ76" s="404"/>
      <c r="AK76" s="413"/>
      <c r="AL76" s="404" t="n">
        <v>2</v>
      </c>
      <c r="AM76" s="404"/>
      <c r="AN76" s="413"/>
      <c r="AO76" s="404" t="n">
        <v>2</v>
      </c>
      <c r="AP76" s="404"/>
      <c r="AQ76" s="413"/>
      <c r="AR76" s="404" t="n">
        <v>2</v>
      </c>
      <c r="AS76" s="404"/>
      <c r="AT76" s="413"/>
      <c r="AU76" s="404" t="n">
        <v>2</v>
      </c>
      <c r="AV76" s="404"/>
      <c r="AW76" s="413"/>
      <c r="AX76" s="404" t="n">
        <v>2</v>
      </c>
      <c r="AY76" s="404"/>
      <c r="AZ76" s="413"/>
    </row>
    <row r="77" customFormat="false" ht="15.75" hidden="false" customHeight="false" outlineLevel="0" collapsed="false">
      <c r="A77" s="404" t="n">
        <f aca="false">IF(ISBLANK('YX Diagram'!C84),2,1)</f>
        <v>2</v>
      </c>
      <c r="B77" s="421" t="str">
        <f aca="false">IF(ISBLANK('YX Diagram'!C84),"",'YX Diagram'!C84)</f>
        <v/>
      </c>
      <c r="C77" s="421" t="str">
        <f aca="false">IF(ISBLANK('YX Diagram'!D84),"",'YX Diagram'!D84)</f>
        <v/>
      </c>
      <c r="D77" s="427" t="str">
        <f aca="false">IF(ISBLANK('YX Diagram'!Q84),"",'YX Diagram'!Q84)</f>
        <v/>
      </c>
      <c r="E77" s="428" t="str">
        <f aca="false">IF(D77="","",D77/D$103)</f>
        <v/>
      </c>
      <c r="F77" s="429" t="str">
        <f aca="false">IF(D77="","",SUM(E$3:E77))</f>
        <v/>
      </c>
      <c r="AE77" s="404"/>
      <c r="AF77" s="404"/>
      <c r="AG77" s="413"/>
      <c r="AI77" s="404" t="n">
        <v>2</v>
      </c>
      <c r="AJ77" s="404"/>
      <c r="AK77" s="413"/>
      <c r="AL77" s="404" t="n">
        <v>2</v>
      </c>
      <c r="AM77" s="404"/>
      <c r="AN77" s="413"/>
      <c r="AO77" s="404" t="n">
        <v>2</v>
      </c>
      <c r="AP77" s="404"/>
      <c r="AQ77" s="413"/>
      <c r="AR77" s="404" t="n">
        <v>2</v>
      </c>
      <c r="AS77" s="404"/>
      <c r="AT77" s="413"/>
      <c r="AU77" s="404" t="n">
        <v>2</v>
      </c>
      <c r="AV77" s="404"/>
      <c r="AW77" s="413"/>
      <c r="AX77" s="404" t="n">
        <v>2</v>
      </c>
      <c r="AY77" s="404"/>
      <c r="AZ77" s="413"/>
    </row>
    <row r="78" customFormat="false" ht="15.75" hidden="false" customHeight="false" outlineLevel="0" collapsed="false">
      <c r="A78" s="404" t="n">
        <f aca="false">IF(ISBLANK('YX Diagram'!C85),2,1)</f>
        <v>2</v>
      </c>
      <c r="B78" s="421" t="str">
        <f aca="false">IF(ISBLANK('YX Diagram'!C85),"",'YX Diagram'!C85)</f>
        <v/>
      </c>
      <c r="C78" s="421" t="str">
        <f aca="false">IF(ISBLANK('YX Diagram'!D85),"",'YX Diagram'!D85)</f>
        <v/>
      </c>
      <c r="D78" s="427" t="str">
        <f aca="false">IF(ISBLANK('YX Diagram'!Q85),"",'YX Diagram'!Q85)</f>
        <v/>
      </c>
      <c r="E78" s="428" t="str">
        <f aca="false">IF(D78="","",D78/D$103)</f>
        <v/>
      </c>
      <c r="F78" s="429" t="str">
        <f aca="false">IF(D78="","",SUM(E$3:E78))</f>
        <v/>
      </c>
      <c r="AE78" s="404"/>
      <c r="AF78" s="404"/>
      <c r="AG78" s="413"/>
      <c r="AI78" s="404" t="n">
        <v>2</v>
      </c>
      <c r="AJ78" s="404"/>
      <c r="AK78" s="413"/>
      <c r="AL78" s="404" t="n">
        <v>2</v>
      </c>
      <c r="AM78" s="404"/>
      <c r="AN78" s="413"/>
      <c r="AO78" s="404" t="n">
        <v>2</v>
      </c>
      <c r="AP78" s="404"/>
      <c r="AQ78" s="413"/>
      <c r="AR78" s="404" t="n">
        <v>2</v>
      </c>
      <c r="AS78" s="404"/>
      <c r="AT78" s="413"/>
      <c r="AU78" s="404" t="n">
        <v>2</v>
      </c>
      <c r="AV78" s="404"/>
      <c r="AW78" s="413"/>
      <c r="AX78" s="404" t="n">
        <v>2</v>
      </c>
      <c r="AY78" s="404"/>
      <c r="AZ78" s="413"/>
    </row>
    <row r="79" customFormat="false" ht="15.75" hidden="false" customHeight="false" outlineLevel="0" collapsed="false">
      <c r="A79" s="404" t="n">
        <f aca="false">IF(ISBLANK('YX Diagram'!C86),2,1)</f>
        <v>2</v>
      </c>
      <c r="B79" s="421" t="str">
        <f aca="false">IF(ISBLANK('YX Diagram'!C86),"",'YX Diagram'!C86)</f>
        <v/>
      </c>
      <c r="C79" s="421" t="str">
        <f aca="false">IF(ISBLANK('YX Diagram'!D86),"",'YX Diagram'!D86)</f>
        <v/>
      </c>
      <c r="D79" s="427" t="str">
        <f aca="false">IF(ISBLANK('YX Diagram'!Q86),"",'YX Diagram'!Q86)</f>
        <v/>
      </c>
      <c r="E79" s="428" t="str">
        <f aca="false">IF(D79="","",D79/D$103)</f>
        <v/>
      </c>
      <c r="F79" s="429" t="str">
        <f aca="false">IF(D79="","",SUM(E$3:E79))</f>
        <v/>
      </c>
      <c r="AE79" s="404"/>
      <c r="AF79" s="404"/>
      <c r="AG79" s="413"/>
      <c r="AI79" s="404" t="n">
        <v>2</v>
      </c>
      <c r="AJ79" s="404"/>
      <c r="AK79" s="413"/>
      <c r="AL79" s="404" t="n">
        <v>2</v>
      </c>
      <c r="AM79" s="404"/>
      <c r="AN79" s="413"/>
      <c r="AO79" s="404" t="n">
        <v>2</v>
      </c>
      <c r="AP79" s="404"/>
      <c r="AQ79" s="413"/>
      <c r="AR79" s="404" t="n">
        <v>2</v>
      </c>
      <c r="AS79" s="404"/>
      <c r="AT79" s="413"/>
      <c r="AU79" s="404" t="n">
        <v>2</v>
      </c>
      <c r="AV79" s="404"/>
      <c r="AW79" s="413"/>
      <c r="AX79" s="404" t="n">
        <v>2</v>
      </c>
      <c r="AY79" s="404"/>
      <c r="AZ79" s="413"/>
    </row>
    <row r="80" customFormat="false" ht="15.75" hidden="false" customHeight="false" outlineLevel="0" collapsed="false">
      <c r="A80" s="404" t="n">
        <f aca="false">IF(ISBLANK('YX Diagram'!C87),2,1)</f>
        <v>2</v>
      </c>
      <c r="B80" s="421" t="str">
        <f aca="false">IF(ISBLANK('YX Diagram'!C87),"",'YX Diagram'!C87)</f>
        <v/>
      </c>
      <c r="C80" s="421" t="str">
        <f aca="false">IF(ISBLANK('YX Diagram'!D87),"",'YX Diagram'!D87)</f>
        <v/>
      </c>
      <c r="D80" s="427" t="str">
        <f aca="false">IF(ISBLANK('YX Diagram'!Q87),"",'YX Diagram'!Q87)</f>
        <v/>
      </c>
      <c r="E80" s="428" t="str">
        <f aca="false">IF(D80="","",D80/D$103)</f>
        <v/>
      </c>
      <c r="F80" s="429" t="str">
        <f aca="false">IF(D80="","",SUM(E$3:E80))</f>
        <v/>
      </c>
      <c r="AE80" s="404"/>
      <c r="AF80" s="404"/>
      <c r="AG80" s="413"/>
      <c r="AI80" s="404" t="n">
        <v>2</v>
      </c>
      <c r="AJ80" s="404"/>
      <c r="AK80" s="413"/>
      <c r="AL80" s="404" t="n">
        <v>2</v>
      </c>
      <c r="AM80" s="404"/>
      <c r="AN80" s="413"/>
      <c r="AO80" s="404" t="n">
        <v>2</v>
      </c>
      <c r="AP80" s="404"/>
      <c r="AQ80" s="413"/>
      <c r="AR80" s="404" t="n">
        <v>2</v>
      </c>
      <c r="AS80" s="404"/>
      <c r="AT80" s="413"/>
      <c r="AU80" s="404" t="n">
        <v>2</v>
      </c>
      <c r="AV80" s="404"/>
      <c r="AW80" s="413"/>
      <c r="AX80" s="404" t="n">
        <v>2</v>
      </c>
      <c r="AY80" s="404"/>
      <c r="AZ80" s="413"/>
    </row>
    <row r="81" customFormat="false" ht="15.75" hidden="false" customHeight="false" outlineLevel="0" collapsed="false">
      <c r="A81" s="404" t="n">
        <f aca="false">IF(ISBLANK('YX Diagram'!C88),2,1)</f>
        <v>2</v>
      </c>
      <c r="B81" s="421" t="str">
        <f aca="false">IF(ISBLANK('YX Diagram'!C88),"",'YX Diagram'!C88)</f>
        <v/>
      </c>
      <c r="C81" s="421" t="str">
        <f aca="false">IF(ISBLANK('YX Diagram'!D88),"",'YX Diagram'!D88)</f>
        <v/>
      </c>
      <c r="D81" s="427" t="str">
        <f aca="false">IF(ISBLANK('YX Diagram'!Q88),"",'YX Diagram'!Q88)</f>
        <v/>
      </c>
      <c r="E81" s="428" t="str">
        <f aca="false">IF(D81="","",D81/D$103)</f>
        <v/>
      </c>
      <c r="F81" s="429" t="str">
        <f aca="false">IF(D81="","",SUM(E$3:E81))</f>
        <v/>
      </c>
      <c r="AE81" s="404"/>
      <c r="AF81" s="404"/>
      <c r="AG81" s="413"/>
      <c r="AI81" s="404" t="n">
        <v>2</v>
      </c>
      <c r="AJ81" s="404"/>
      <c r="AK81" s="413"/>
      <c r="AL81" s="404" t="n">
        <v>2</v>
      </c>
      <c r="AM81" s="404"/>
      <c r="AN81" s="413"/>
      <c r="AO81" s="404" t="n">
        <v>2</v>
      </c>
      <c r="AP81" s="404"/>
      <c r="AQ81" s="413"/>
      <c r="AR81" s="404" t="n">
        <v>2</v>
      </c>
      <c r="AS81" s="404"/>
      <c r="AT81" s="413"/>
      <c r="AU81" s="404" t="n">
        <v>2</v>
      </c>
      <c r="AV81" s="404"/>
      <c r="AW81" s="413"/>
      <c r="AX81" s="404" t="n">
        <v>2</v>
      </c>
      <c r="AY81" s="404"/>
      <c r="AZ81" s="413"/>
    </row>
    <row r="82" customFormat="false" ht="15.75" hidden="false" customHeight="false" outlineLevel="0" collapsed="false">
      <c r="A82" s="404" t="n">
        <f aca="false">IF(ISBLANK('YX Diagram'!C89),2,1)</f>
        <v>2</v>
      </c>
      <c r="B82" s="421" t="str">
        <f aca="false">IF(ISBLANK('YX Diagram'!C89),"",'YX Diagram'!C89)</f>
        <v/>
      </c>
      <c r="C82" s="421" t="str">
        <f aca="false">IF(ISBLANK('YX Diagram'!D89),"",'YX Diagram'!D89)</f>
        <v/>
      </c>
      <c r="D82" s="427" t="str">
        <f aca="false">IF(ISBLANK('YX Diagram'!Q89),"",'YX Diagram'!Q89)</f>
        <v/>
      </c>
      <c r="E82" s="428" t="str">
        <f aca="false">IF(D82="","",D82/D$103)</f>
        <v/>
      </c>
      <c r="F82" s="429" t="str">
        <f aca="false">IF(D82="","",SUM(E$3:E82))</f>
        <v/>
      </c>
      <c r="AE82" s="404"/>
      <c r="AF82" s="404"/>
      <c r="AG82" s="413"/>
      <c r="AI82" s="404" t="n">
        <v>2</v>
      </c>
      <c r="AJ82" s="404"/>
      <c r="AK82" s="413"/>
      <c r="AL82" s="404" t="n">
        <v>2</v>
      </c>
      <c r="AM82" s="404"/>
      <c r="AN82" s="413"/>
      <c r="AO82" s="404" t="n">
        <v>2</v>
      </c>
      <c r="AP82" s="404"/>
      <c r="AQ82" s="413"/>
      <c r="AR82" s="404" t="n">
        <v>2</v>
      </c>
      <c r="AS82" s="404"/>
      <c r="AT82" s="413"/>
      <c r="AU82" s="404" t="n">
        <v>2</v>
      </c>
      <c r="AV82" s="404"/>
      <c r="AW82" s="413"/>
      <c r="AX82" s="404" t="n">
        <v>2</v>
      </c>
      <c r="AY82" s="404"/>
      <c r="AZ82" s="413"/>
    </row>
    <row r="83" customFormat="false" ht="15.75" hidden="false" customHeight="false" outlineLevel="0" collapsed="false">
      <c r="A83" s="404" t="n">
        <f aca="false">IF(ISBLANK('YX Diagram'!C90),2,1)</f>
        <v>2</v>
      </c>
      <c r="B83" s="421" t="str">
        <f aca="false">IF(ISBLANK('YX Diagram'!C90),"",'YX Diagram'!C90)</f>
        <v/>
      </c>
      <c r="C83" s="421" t="str">
        <f aca="false">IF(ISBLANK('YX Diagram'!D90),"",'YX Diagram'!D90)</f>
        <v/>
      </c>
      <c r="D83" s="427" t="str">
        <f aca="false">IF(ISBLANK('YX Diagram'!Q90),"",'YX Diagram'!Q90)</f>
        <v/>
      </c>
      <c r="E83" s="428" t="str">
        <f aca="false">IF(D83="","",D83/D$103)</f>
        <v/>
      </c>
      <c r="F83" s="429" t="str">
        <f aca="false">IF(D83="","",SUM(E$3:E83))</f>
        <v/>
      </c>
      <c r="AE83" s="404"/>
      <c r="AF83" s="404"/>
      <c r="AG83" s="413"/>
      <c r="AI83" s="404" t="n">
        <v>2</v>
      </c>
      <c r="AJ83" s="404"/>
      <c r="AK83" s="413"/>
      <c r="AL83" s="404" t="n">
        <v>2</v>
      </c>
      <c r="AM83" s="404"/>
      <c r="AN83" s="413"/>
      <c r="AO83" s="404" t="n">
        <v>2</v>
      </c>
      <c r="AP83" s="404"/>
      <c r="AQ83" s="413"/>
      <c r="AR83" s="404" t="n">
        <v>2</v>
      </c>
      <c r="AS83" s="404"/>
      <c r="AT83" s="413"/>
      <c r="AU83" s="404" t="n">
        <v>2</v>
      </c>
      <c r="AV83" s="404"/>
      <c r="AW83" s="413"/>
      <c r="AX83" s="404" t="n">
        <v>2</v>
      </c>
      <c r="AY83" s="404"/>
      <c r="AZ83" s="413"/>
    </row>
    <row r="84" customFormat="false" ht="15.75" hidden="false" customHeight="false" outlineLevel="0" collapsed="false">
      <c r="A84" s="404" t="n">
        <f aca="false">IF(ISBLANK('YX Diagram'!C91),2,1)</f>
        <v>2</v>
      </c>
      <c r="B84" s="421" t="str">
        <f aca="false">IF(ISBLANK('YX Diagram'!C91),"",'YX Diagram'!C91)</f>
        <v/>
      </c>
      <c r="C84" s="421" t="str">
        <f aca="false">IF(ISBLANK('YX Diagram'!D91),"",'YX Diagram'!D91)</f>
        <v/>
      </c>
      <c r="D84" s="427" t="str">
        <f aca="false">IF(ISBLANK('YX Diagram'!Q91),"",'YX Diagram'!Q91)</f>
        <v/>
      </c>
      <c r="E84" s="428" t="str">
        <f aca="false">IF(D84="","",D84/D$103)</f>
        <v/>
      </c>
      <c r="F84" s="429" t="str">
        <f aca="false">IF(D84="","",SUM(E$3:E84))</f>
        <v/>
      </c>
      <c r="AE84" s="404"/>
      <c r="AF84" s="404"/>
      <c r="AG84" s="413"/>
      <c r="AI84" s="404" t="n">
        <v>2</v>
      </c>
      <c r="AJ84" s="404"/>
      <c r="AK84" s="413"/>
      <c r="AL84" s="404" t="n">
        <v>2</v>
      </c>
      <c r="AM84" s="404"/>
      <c r="AN84" s="413"/>
      <c r="AO84" s="404" t="n">
        <v>2</v>
      </c>
      <c r="AP84" s="404"/>
      <c r="AQ84" s="413"/>
      <c r="AR84" s="404" t="n">
        <v>2</v>
      </c>
      <c r="AS84" s="404"/>
      <c r="AT84" s="413"/>
      <c r="AU84" s="404" t="n">
        <v>2</v>
      </c>
      <c r="AV84" s="404"/>
      <c r="AW84" s="413"/>
      <c r="AX84" s="404" t="n">
        <v>2</v>
      </c>
      <c r="AY84" s="404"/>
      <c r="AZ84" s="413"/>
    </row>
    <row r="85" customFormat="false" ht="15.75" hidden="false" customHeight="false" outlineLevel="0" collapsed="false">
      <c r="A85" s="404" t="n">
        <f aca="false">IF(ISBLANK('YX Diagram'!C92),2,1)</f>
        <v>2</v>
      </c>
      <c r="B85" s="421" t="str">
        <f aca="false">IF(ISBLANK('YX Diagram'!C92),"",'YX Diagram'!C92)</f>
        <v/>
      </c>
      <c r="C85" s="421" t="str">
        <f aca="false">IF(ISBLANK('YX Diagram'!D92),"",'YX Diagram'!D92)</f>
        <v/>
      </c>
      <c r="D85" s="427" t="str">
        <f aca="false">IF(ISBLANK('YX Diagram'!Q92),"",'YX Diagram'!Q92)</f>
        <v/>
      </c>
      <c r="E85" s="428" t="str">
        <f aca="false">IF(D85="","",D85/D$103)</f>
        <v/>
      </c>
      <c r="F85" s="429" t="str">
        <f aca="false">IF(D85="","",SUM(E$3:E85))</f>
        <v/>
      </c>
      <c r="AE85" s="404"/>
      <c r="AF85" s="404"/>
      <c r="AG85" s="413"/>
      <c r="AI85" s="404" t="n">
        <v>2</v>
      </c>
      <c r="AJ85" s="404"/>
      <c r="AK85" s="413"/>
      <c r="AL85" s="404" t="n">
        <v>2</v>
      </c>
      <c r="AM85" s="404"/>
      <c r="AN85" s="413"/>
      <c r="AO85" s="404" t="n">
        <v>2</v>
      </c>
      <c r="AP85" s="404"/>
      <c r="AQ85" s="413"/>
      <c r="AR85" s="404" t="n">
        <v>2</v>
      </c>
      <c r="AS85" s="404"/>
      <c r="AT85" s="413"/>
      <c r="AU85" s="404" t="n">
        <v>2</v>
      </c>
      <c r="AV85" s="404"/>
      <c r="AW85" s="413"/>
      <c r="AX85" s="404" t="n">
        <v>2</v>
      </c>
      <c r="AY85" s="404"/>
      <c r="AZ85" s="413"/>
    </row>
    <row r="86" customFormat="false" ht="15.75" hidden="false" customHeight="false" outlineLevel="0" collapsed="false">
      <c r="A86" s="404" t="n">
        <f aca="false">IF(ISBLANK('YX Diagram'!C93),2,1)</f>
        <v>2</v>
      </c>
      <c r="B86" s="421" t="str">
        <f aca="false">IF(ISBLANK('YX Diagram'!C93),"",'YX Diagram'!C93)</f>
        <v/>
      </c>
      <c r="C86" s="421" t="str">
        <f aca="false">IF(ISBLANK('YX Diagram'!D93),"",'YX Diagram'!D93)</f>
        <v/>
      </c>
      <c r="D86" s="427" t="str">
        <f aca="false">IF(ISBLANK('YX Diagram'!Q93),"",'YX Diagram'!Q93)</f>
        <v/>
      </c>
      <c r="E86" s="428" t="str">
        <f aca="false">IF(D86="","",D86/D$103)</f>
        <v/>
      </c>
      <c r="F86" s="429" t="str">
        <f aca="false">IF(D86="","",SUM(E$3:E86))</f>
        <v/>
      </c>
      <c r="AE86" s="404"/>
      <c r="AF86" s="404"/>
      <c r="AG86" s="413"/>
      <c r="AI86" s="404" t="n">
        <v>2</v>
      </c>
      <c r="AJ86" s="404"/>
      <c r="AK86" s="413"/>
      <c r="AL86" s="404" t="n">
        <v>2</v>
      </c>
      <c r="AM86" s="404"/>
      <c r="AN86" s="413"/>
      <c r="AO86" s="404" t="n">
        <v>2</v>
      </c>
      <c r="AP86" s="404"/>
      <c r="AQ86" s="413"/>
      <c r="AR86" s="404" t="n">
        <v>2</v>
      </c>
      <c r="AS86" s="404"/>
      <c r="AT86" s="413"/>
      <c r="AU86" s="404" t="n">
        <v>2</v>
      </c>
      <c r="AV86" s="404"/>
      <c r="AW86" s="413"/>
      <c r="AX86" s="404" t="n">
        <v>2</v>
      </c>
      <c r="AY86" s="404"/>
      <c r="AZ86" s="413"/>
    </row>
    <row r="87" customFormat="false" ht="15.75" hidden="false" customHeight="false" outlineLevel="0" collapsed="false">
      <c r="A87" s="404" t="n">
        <f aca="false">IF(ISBLANK('YX Diagram'!C94),2,1)</f>
        <v>2</v>
      </c>
      <c r="B87" s="421" t="str">
        <f aca="false">IF(ISBLANK('YX Diagram'!C94),"",'YX Diagram'!C94)</f>
        <v/>
      </c>
      <c r="C87" s="421" t="str">
        <f aca="false">IF(ISBLANK('YX Diagram'!D94),"",'YX Diagram'!D94)</f>
        <v/>
      </c>
      <c r="D87" s="427" t="str">
        <f aca="false">IF(ISBLANK('YX Diagram'!Q94),"",'YX Diagram'!Q94)</f>
        <v/>
      </c>
      <c r="E87" s="428" t="str">
        <f aca="false">IF(D87="","",D87/D$103)</f>
        <v/>
      </c>
      <c r="F87" s="429" t="str">
        <f aca="false">IF(D87="","",SUM(E$3:E87))</f>
        <v/>
      </c>
      <c r="AE87" s="404"/>
      <c r="AF87" s="404"/>
      <c r="AG87" s="413"/>
      <c r="AI87" s="404" t="n">
        <v>2</v>
      </c>
      <c r="AJ87" s="404"/>
      <c r="AK87" s="413"/>
      <c r="AL87" s="404" t="n">
        <v>2</v>
      </c>
      <c r="AM87" s="404"/>
      <c r="AN87" s="413"/>
      <c r="AO87" s="404" t="n">
        <v>2</v>
      </c>
      <c r="AP87" s="404"/>
      <c r="AQ87" s="413"/>
      <c r="AR87" s="404" t="n">
        <v>2</v>
      </c>
      <c r="AS87" s="404"/>
      <c r="AT87" s="413"/>
      <c r="AU87" s="404" t="n">
        <v>2</v>
      </c>
      <c r="AV87" s="404"/>
      <c r="AW87" s="413"/>
      <c r="AX87" s="404" t="n">
        <v>2</v>
      </c>
      <c r="AY87" s="404"/>
      <c r="AZ87" s="413"/>
    </row>
    <row r="88" customFormat="false" ht="15.75" hidden="false" customHeight="false" outlineLevel="0" collapsed="false">
      <c r="A88" s="404" t="n">
        <f aca="false">IF(ISBLANK('YX Diagram'!C95),2,1)</f>
        <v>2</v>
      </c>
      <c r="B88" s="421" t="str">
        <f aca="false">IF(ISBLANK('YX Diagram'!C95),"",'YX Diagram'!C95)</f>
        <v/>
      </c>
      <c r="C88" s="421" t="str">
        <f aca="false">IF(ISBLANK('YX Diagram'!D95),"",'YX Diagram'!D95)</f>
        <v/>
      </c>
      <c r="D88" s="427" t="str">
        <f aca="false">IF(ISBLANK('YX Diagram'!Q95),"",'YX Diagram'!Q95)</f>
        <v/>
      </c>
      <c r="E88" s="428" t="str">
        <f aca="false">IF(D88="","",D88/D$103)</f>
        <v/>
      </c>
      <c r="F88" s="429" t="str">
        <f aca="false">IF(D88="","",SUM(E$3:E88))</f>
        <v/>
      </c>
      <c r="AE88" s="404"/>
      <c r="AF88" s="404"/>
      <c r="AG88" s="413"/>
      <c r="AI88" s="404" t="n">
        <v>2</v>
      </c>
      <c r="AJ88" s="404"/>
      <c r="AK88" s="413"/>
      <c r="AL88" s="404" t="n">
        <v>2</v>
      </c>
      <c r="AM88" s="404"/>
      <c r="AN88" s="413"/>
      <c r="AO88" s="404" t="n">
        <v>2</v>
      </c>
      <c r="AP88" s="404"/>
      <c r="AQ88" s="413"/>
      <c r="AR88" s="404" t="n">
        <v>2</v>
      </c>
      <c r="AS88" s="404"/>
      <c r="AT88" s="413"/>
      <c r="AU88" s="404" t="n">
        <v>2</v>
      </c>
      <c r="AV88" s="404"/>
      <c r="AW88" s="413"/>
      <c r="AX88" s="404" t="n">
        <v>2</v>
      </c>
      <c r="AY88" s="404"/>
      <c r="AZ88" s="413"/>
    </row>
    <row r="89" customFormat="false" ht="15.75" hidden="false" customHeight="false" outlineLevel="0" collapsed="false">
      <c r="A89" s="404" t="n">
        <f aca="false">IF(ISBLANK('YX Diagram'!C96),2,1)</f>
        <v>2</v>
      </c>
      <c r="B89" s="421" t="str">
        <f aca="false">IF(ISBLANK('YX Diagram'!C96),"",'YX Diagram'!C96)</f>
        <v/>
      </c>
      <c r="C89" s="421" t="str">
        <f aca="false">IF(ISBLANK('YX Diagram'!D96),"",'YX Diagram'!D96)</f>
        <v/>
      </c>
      <c r="D89" s="427" t="str">
        <f aca="false">IF(ISBLANK('YX Diagram'!Q96),"",'YX Diagram'!Q96)</f>
        <v/>
      </c>
      <c r="E89" s="428" t="str">
        <f aca="false">IF(D89="","",D89/D$103)</f>
        <v/>
      </c>
      <c r="F89" s="429" t="str">
        <f aca="false">IF(D89="","",SUM(E$3:E89))</f>
        <v/>
      </c>
      <c r="AE89" s="404"/>
      <c r="AF89" s="404"/>
      <c r="AG89" s="413"/>
      <c r="AI89" s="404" t="n">
        <v>2</v>
      </c>
      <c r="AJ89" s="404"/>
      <c r="AK89" s="413"/>
      <c r="AL89" s="404" t="n">
        <v>2</v>
      </c>
      <c r="AM89" s="404"/>
      <c r="AN89" s="413"/>
      <c r="AO89" s="404" t="n">
        <v>2</v>
      </c>
      <c r="AP89" s="404"/>
      <c r="AQ89" s="413"/>
      <c r="AR89" s="404" t="n">
        <v>2</v>
      </c>
      <c r="AS89" s="404"/>
      <c r="AT89" s="413"/>
      <c r="AU89" s="404" t="n">
        <v>2</v>
      </c>
      <c r="AV89" s="404"/>
      <c r="AW89" s="413"/>
      <c r="AX89" s="404" t="n">
        <v>2</v>
      </c>
      <c r="AY89" s="404"/>
      <c r="AZ89" s="413"/>
    </row>
    <row r="90" customFormat="false" ht="15.75" hidden="false" customHeight="false" outlineLevel="0" collapsed="false">
      <c r="A90" s="404" t="n">
        <f aca="false">IF(ISBLANK('YX Diagram'!C97),2,1)</f>
        <v>2</v>
      </c>
      <c r="B90" s="421" t="str">
        <f aca="false">IF(ISBLANK('YX Diagram'!C97),"",'YX Diagram'!C97)</f>
        <v/>
      </c>
      <c r="C90" s="421" t="str">
        <f aca="false">IF(ISBLANK('YX Diagram'!D97),"",'YX Diagram'!D97)</f>
        <v/>
      </c>
      <c r="D90" s="427" t="str">
        <f aca="false">IF(ISBLANK('YX Diagram'!Q97),"",'YX Diagram'!Q97)</f>
        <v/>
      </c>
      <c r="E90" s="428" t="str">
        <f aca="false">IF(D90="","",D90/D$103)</f>
        <v/>
      </c>
      <c r="F90" s="429" t="str">
        <f aca="false">IF(D90="","",SUM(E$3:E90))</f>
        <v/>
      </c>
      <c r="AE90" s="404"/>
      <c r="AF90" s="404"/>
      <c r="AG90" s="413"/>
      <c r="AI90" s="404" t="n">
        <v>2</v>
      </c>
      <c r="AJ90" s="404"/>
      <c r="AK90" s="413"/>
      <c r="AL90" s="404" t="n">
        <v>2</v>
      </c>
      <c r="AM90" s="404"/>
      <c r="AN90" s="413"/>
      <c r="AO90" s="404" t="n">
        <v>2</v>
      </c>
      <c r="AP90" s="404"/>
      <c r="AQ90" s="413"/>
      <c r="AR90" s="404" t="n">
        <v>2</v>
      </c>
      <c r="AS90" s="404"/>
      <c r="AT90" s="413"/>
      <c r="AU90" s="404" t="n">
        <v>2</v>
      </c>
      <c r="AV90" s="404"/>
      <c r="AW90" s="413"/>
      <c r="AX90" s="404" t="n">
        <v>2</v>
      </c>
      <c r="AY90" s="404"/>
      <c r="AZ90" s="413"/>
    </row>
    <row r="91" customFormat="false" ht="15.75" hidden="false" customHeight="false" outlineLevel="0" collapsed="false">
      <c r="A91" s="404" t="n">
        <f aca="false">IF(ISBLANK('YX Diagram'!C98),2,1)</f>
        <v>2</v>
      </c>
      <c r="B91" s="421" t="str">
        <f aca="false">IF(ISBLANK('YX Diagram'!C98),"",'YX Diagram'!C98)</f>
        <v/>
      </c>
      <c r="C91" s="421" t="str">
        <f aca="false">IF(ISBLANK('YX Diagram'!D98),"",'YX Diagram'!D98)</f>
        <v/>
      </c>
      <c r="D91" s="427" t="str">
        <f aca="false">IF(ISBLANK('YX Diagram'!Q98),"",'YX Diagram'!Q98)</f>
        <v/>
      </c>
      <c r="E91" s="428" t="str">
        <f aca="false">IF(D91="","",D91/D$103)</f>
        <v/>
      </c>
      <c r="F91" s="429" t="str">
        <f aca="false">IF(D91="","",SUM(E$3:E91))</f>
        <v/>
      </c>
      <c r="AE91" s="404"/>
      <c r="AF91" s="404"/>
      <c r="AG91" s="413"/>
      <c r="AI91" s="404" t="n">
        <v>2</v>
      </c>
      <c r="AJ91" s="404"/>
      <c r="AK91" s="413"/>
      <c r="AL91" s="404" t="n">
        <v>2</v>
      </c>
      <c r="AM91" s="404"/>
      <c r="AN91" s="413"/>
      <c r="AO91" s="404" t="n">
        <v>2</v>
      </c>
      <c r="AP91" s="404"/>
      <c r="AQ91" s="413"/>
      <c r="AR91" s="404" t="n">
        <v>2</v>
      </c>
      <c r="AS91" s="404"/>
      <c r="AT91" s="413"/>
      <c r="AU91" s="404" t="n">
        <v>2</v>
      </c>
      <c r="AV91" s="404"/>
      <c r="AW91" s="413"/>
      <c r="AX91" s="404" t="n">
        <v>2</v>
      </c>
      <c r="AY91" s="404"/>
      <c r="AZ91" s="413"/>
    </row>
    <row r="92" customFormat="false" ht="15.75" hidden="false" customHeight="false" outlineLevel="0" collapsed="false">
      <c r="A92" s="404" t="n">
        <f aca="false">IF(ISBLANK('YX Diagram'!C99),2,1)</f>
        <v>2</v>
      </c>
      <c r="B92" s="421" t="str">
        <f aca="false">IF(ISBLANK('YX Diagram'!C99),"",'YX Diagram'!C99)</f>
        <v/>
      </c>
      <c r="C92" s="421" t="str">
        <f aca="false">IF(ISBLANK('YX Diagram'!D99),"",'YX Diagram'!D99)</f>
        <v/>
      </c>
      <c r="D92" s="427" t="str">
        <f aca="false">IF(ISBLANK('YX Diagram'!Q99),"",'YX Diagram'!Q99)</f>
        <v/>
      </c>
      <c r="E92" s="428" t="str">
        <f aca="false">IF(D92="","",D92/D$103)</f>
        <v/>
      </c>
      <c r="F92" s="429" t="str">
        <f aca="false">IF(D92="","",SUM(E$3:E92))</f>
        <v/>
      </c>
      <c r="AE92" s="404"/>
      <c r="AF92" s="404"/>
      <c r="AG92" s="413"/>
      <c r="AI92" s="404" t="n">
        <v>2</v>
      </c>
      <c r="AJ92" s="404"/>
      <c r="AK92" s="413"/>
      <c r="AL92" s="404" t="n">
        <v>2</v>
      </c>
      <c r="AM92" s="404"/>
      <c r="AN92" s="413"/>
      <c r="AO92" s="404" t="n">
        <v>2</v>
      </c>
      <c r="AP92" s="404"/>
      <c r="AQ92" s="413"/>
      <c r="AR92" s="404" t="n">
        <v>2</v>
      </c>
      <c r="AS92" s="404"/>
      <c r="AT92" s="413"/>
      <c r="AU92" s="404" t="n">
        <v>2</v>
      </c>
      <c r="AV92" s="404"/>
      <c r="AW92" s="413"/>
      <c r="AX92" s="404" t="n">
        <v>2</v>
      </c>
      <c r="AY92" s="404"/>
      <c r="AZ92" s="413"/>
    </row>
    <row r="93" customFormat="false" ht="15.75" hidden="false" customHeight="false" outlineLevel="0" collapsed="false">
      <c r="A93" s="404" t="n">
        <f aca="false">IF(ISBLANK('YX Diagram'!C100),2,1)</f>
        <v>2</v>
      </c>
      <c r="B93" s="421" t="str">
        <f aca="false">IF(ISBLANK('YX Diagram'!C100),"",'YX Diagram'!C100)</f>
        <v/>
      </c>
      <c r="C93" s="421" t="str">
        <f aca="false">IF(ISBLANK('YX Diagram'!D100),"",'YX Diagram'!D100)</f>
        <v/>
      </c>
      <c r="D93" s="427" t="str">
        <f aca="false">IF(ISBLANK('YX Diagram'!Q100),"",'YX Diagram'!Q100)</f>
        <v/>
      </c>
      <c r="E93" s="428" t="str">
        <f aca="false">IF(D93="","",D93/D$103)</f>
        <v/>
      </c>
      <c r="F93" s="429" t="str">
        <f aca="false">IF(D93="","",SUM(E$3:E93))</f>
        <v/>
      </c>
      <c r="AE93" s="404"/>
      <c r="AF93" s="404"/>
      <c r="AG93" s="413"/>
      <c r="AI93" s="404" t="n">
        <v>2</v>
      </c>
      <c r="AJ93" s="404"/>
      <c r="AK93" s="413"/>
      <c r="AL93" s="404" t="n">
        <v>2</v>
      </c>
      <c r="AM93" s="404"/>
      <c r="AN93" s="413"/>
      <c r="AO93" s="404" t="n">
        <v>2</v>
      </c>
      <c r="AP93" s="404"/>
      <c r="AQ93" s="413"/>
      <c r="AR93" s="404" t="n">
        <v>2</v>
      </c>
      <c r="AS93" s="404"/>
      <c r="AT93" s="413"/>
      <c r="AU93" s="404" t="n">
        <v>2</v>
      </c>
      <c r="AV93" s="404"/>
      <c r="AW93" s="413"/>
      <c r="AX93" s="404" t="n">
        <v>2</v>
      </c>
      <c r="AY93" s="404"/>
      <c r="AZ93" s="413"/>
    </row>
    <row r="94" customFormat="false" ht="15.75" hidden="false" customHeight="false" outlineLevel="0" collapsed="false">
      <c r="A94" s="404" t="n">
        <f aca="false">IF(ISBLANK('YX Diagram'!C101),2,1)</f>
        <v>2</v>
      </c>
      <c r="B94" s="421" t="str">
        <f aca="false">IF(ISBLANK('YX Diagram'!C101),"",'YX Diagram'!C101)</f>
        <v/>
      </c>
      <c r="C94" s="421" t="str">
        <f aca="false">IF(ISBLANK('YX Diagram'!D101),"",'YX Diagram'!D101)</f>
        <v/>
      </c>
      <c r="D94" s="427" t="str">
        <f aca="false">IF(ISBLANK('YX Diagram'!Q101),"",'YX Diagram'!Q101)</f>
        <v/>
      </c>
      <c r="E94" s="428" t="str">
        <f aca="false">IF(D94="","",D94/D$103)</f>
        <v/>
      </c>
      <c r="F94" s="429" t="str">
        <f aca="false">IF(D94="","",SUM(E$3:E94))</f>
        <v/>
      </c>
      <c r="AE94" s="404"/>
      <c r="AF94" s="404"/>
      <c r="AG94" s="413"/>
      <c r="AI94" s="404" t="n">
        <v>2</v>
      </c>
      <c r="AJ94" s="404"/>
      <c r="AK94" s="413"/>
      <c r="AL94" s="404" t="n">
        <v>2</v>
      </c>
      <c r="AM94" s="404"/>
      <c r="AN94" s="413"/>
      <c r="AO94" s="404" t="n">
        <v>2</v>
      </c>
      <c r="AP94" s="404"/>
      <c r="AQ94" s="413"/>
      <c r="AR94" s="404" t="n">
        <v>2</v>
      </c>
      <c r="AS94" s="404"/>
      <c r="AT94" s="413"/>
      <c r="AU94" s="404" t="n">
        <v>2</v>
      </c>
      <c r="AV94" s="404"/>
      <c r="AW94" s="413"/>
      <c r="AX94" s="404" t="n">
        <v>2</v>
      </c>
      <c r="AY94" s="404"/>
      <c r="AZ94" s="413"/>
    </row>
    <row r="95" customFormat="false" ht="15.75" hidden="false" customHeight="false" outlineLevel="0" collapsed="false">
      <c r="A95" s="404" t="n">
        <f aca="false">IF(ISBLANK('YX Diagram'!C102),2,1)</f>
        <v>2</v>
      </c>
      <c r="B95" s="421" t="str">
        <f aca="false">IF(ISBLANK('YX Diagram'!C102),"",'YX Diagram'!C102)</f>
        <v/>
      </c>
      <c r="C95" s="421" t="str">
        <f aca="false">IF(ISBLANK('YX Diagram'!D102),"",'YX Diagram'!D102)</f>
        <v/>
      </c>
      <c r="D95" s="427" t="str">
        <f aca="false">IF(ISBLANK('YX Diagram'!Q102),"",'YX Diagram'!Q102)</f>
        <v/>
      </c>
      <c r="E95" s="428" t="str">
        <f aca="false">IF(D95="","",D95/D$103)</f>
        <v/>
      </c>
      <c r="F95" s="429" t="str">
        <f aca="false">IF(D95="","",SUM(E$3:E95))</f>
        <v/>
      </c>
      <c r="AE95" s="404"/>
      <c r="AF95" s="404"/>
      <c r="AG95" s="413"/>
      <c r="AI95" s="404" t="n">
        <v>2</v>
      </c>
      <c r="AJ95" s="404"/>
      <c r="AK95" s="413"/>
      <c r="AL95" s="404" t="n">
        <v>2</v>
      </c>
      <c r="AM95" s="404"/>
      <c r="AN95" s="413"/>
      <c r="AO95" s="404" t="n">
        <v>2</v>
      </c>
      <c r="AP95" s="404"/>
      <c r="AQ95" s="413"/>
      <c r="AR95" s="404" t="n">
        <v>2</v>
      </c>
      <c r="AS95" s="404"/>
      <c r="AT95" s="413"/>
      <c r="AU95" s="404" t="n">
        <v>2</v>
      </c>
      <c r="AV95" s="404"/>
      <c r="AW95" s="413"/>
      <c r="AX95" s="404" t="n">
        <v>2</v>
      </c>
      <c r="AY95" s="404"/>
      <c r="AZ95" s="413"/>
    </row>
    <row r="96" customFormat="false" ht="15.75" hidden="false" customHeight="false" outlineLevel="0" collapsed="false">
      <c r="A96" s="404" t="n">
        <f aca="false">IF(ISBLANK('YX Diagram'!C103),2,1)</f>
        <v>2</v>
      </c>
      <c r="B96" s="421" t="str">
        <f aca="false">IF(ISBLANK('YX Diagram'!C103),"",'YX Diagram'!C103)</f>
        <v/>
      </c>
      <c r="C96" s="421" t="str">
        <f aca="false">IF(ISBLANK('YX Diagram'!D103),"",'YX Diagram'!D103)</f>
        <v/>
      </c>
      <c r="D96" s="427" t="str">
        <f aca="false">IF(ISBLANK('YX Diagram'!Q103),"",'YX Diagram'!Q103)</f>
        <v/>
      </c>
      <c r="E96" s="428" t="str">
        <f aca="false">IF(D96="","",D96/D$103)</f>
        <v/>
      </c>
      <c r="F96" s="429" t="str">
        <f aca="false">IF(D96="","",SUM(E$3:E96))</f>
        <v/>
      </c>
      <c r="AE96" s="404"/>
      <c r="AF96" s="404"/>
      <c r="AG96" s="413"/>
      <c r="AI96" s="404" t="n">
        <v>2</v>
      </c>
      <c r="AJ96" s="404"/>
      <c r="AK96" s="413"/>
      <c r="AL96" s="404" t="n">
        <v>2</v>
      </c>
      <c r="AM96" s="404"/>
      <c r="AN96" s="413"/>
      <c r="AO96" s="404" t="n">
        <v>2</v>
      </c>
      <c r="AP96" s="404"/>
      <c r="AQ96" s="413"/>
      <c r="AR96" s="404" t="n">
        <v>2</v>
      </c>
      <c r="AS96" s="404"/>
      <c r="AT96" s="413"/>
      <c r="AU96" s="404" t="n">
        <v>2</v>
      </c>
      <c r="AV96" s="404"/>
      <c r="AW96" s="413"/>
      <c r="AX96" s="404" t="n">
        <v>2</v>
      </c>
      <c r="AY96" s="404"/>
      <c r="AZ96" s="413"/>
    </row>
    <row r="97" customFormat="false" ht="15.75" hidden="false" customHeight="false" outlineLevel="0" collapsed="false">
      <c r="A97" s="404" t="n">
        <f aca="false">IF(ISBLANK('YX Diagram'!C104),2,1)</f>
        <v>2</v>
      </c>
      <c r="B97" s="421" t="str">
        <f aca="false">IF(ISBLANK('YX Diagram'!C104),"",'YX Diagram'!C104)</f>
        <v/>
      </c>
      <c r="C97" s="421" t="str">
        <f aca="false">IF(ISBLANK('YX Diagram'!D104),"",'YX Diagram'!D104)</f>
        <v/>
      </c>
      <c r="D97" s="427" t="str">
        <f aca="false">IF(ISBLANK('YX Diagram'!Q104),"",'YX Diagram'!Q104)</f>
        <v/>
      </c>
      <c r="E97" s="428" t="str">
        <f aca="false">IF(D97="","",D97/D$103)</f>
        <v/>
      </c>
      <c r="F97" s="429" t="str">
        <f aca="false">IF(D97="","",SUM(E$3:E97))</f>
        <v/>
      </c>
      <c r="AE97" s="404"/>
      <c r="AF97" s="404"/>
      <c r="AG97" s="413"/>
      <c r="AI97" s="404" t="n">
        <v>2</v>
      </c>
      <c r="AJ97" s="404"/>
      <c r="AK97" s="413"/>
      <c r="AL97" s="404" t="n">
        <v>2</v>
      </c>
      <c r="AM97" s="404"/>
      <c r="AN97" s="413"/>
      <c r="AO97" s="404" t="n">
        <v>2</v>
      </c>
      <c r="AP97" s="404"/>
      <c r="AQ97" s="413"/>
      <c r="AR97" s="404" t="n">
        <v>2</v>
      </c>
      <c r="AS97" s="404"/>
      <c r="AT97" s="413"/>
      <c r="AU97" s="404" t="n">
        <v>2</v>
      </c>
      <c r="AV97" s="404"/>
      <c r="AW97" s="413"/>
      <c r="AX97" s="404" t="n">
        <v>2</v>
      </c>
      <c r="AY97" s="404"/>
      <c r="AZ97" s="413"/>
    </row>
    <row r="98" customFormat="false" ht="15.75" hidden="false" customHeight="false" outlineLevel="0" collapsed="false">
      <c r="A98" s="404" t="n">
        <f aca="false">IF(ISBLANK('YX Diagram'!C105),2,1)</f>
        <v>2</v>
      </c>
      <c r="B98" s="421" t="str">
        <f aca="false">IF(ISBLANK('YX Diagram'!C105),"",'YX Diagram'!C105)</f>
        <v/>
      </c>
      <c r="C98" s="421" t="str">
        <f aca="false">IF(ISBLANK('YX Diagram'!D105),"",'YX Diagram'!D105)</f>
        <v/>
      </c>
      <c r="D98" s="427" t="str">
        <f aca="false">IF(ISBLANK('YX Diagram'!Q105),"",'YX Diagram'!Q105)</f>
        <v/>
      </c>
      <c r="E98" s="428" t="str">
        <f aca="false">IF(D98="","",D98/D$103)</f>
        <v/>
      </c>
      <c r="F98" s="429" t="str">
        <f aca="false">IF(D98="","",SUM(E$3:E98))</f>
        <v/>
      </c>
      <c r="AE98" s="404"/>
      <c r="AF98" s="404"/>
      <c r="AG98" s="413"/>
      <c r="AI98" s="404" t="n">
        <v>2</v>
      </c>
      <c r="AJ98" s="404"/>
      <c r="AK98" s="413"/>
      <c r="AL98" s="404" t="n">
        <v>2</v>
      </c>
      <c r="AM98" s="404"/>
      <c r="AN98" s="413"/>
      <c r="AO98" s="404" t="n">
        <v>2</v>
      </c>
      <c r="AP98" s="404"/>
      <c r="AQ98" s="413"/>
      <c r="AR98" s="404" t="n">
        <v>2</v>
      </c>
      <c r="AS98" s="404"/>
      <c r="AT98" s="413"/>
      <c r="AU98" s="404" t="n">
        <v>2</v>
      </c>
      <c r="AV98" s="404"/>
      <c r="AW98" s="413"/>
      <c r="AX98" s="404" t="n">
        <v>2</v>
      </c>
      <c r="AY98" s="404"/>
      <c r="AZ98" s="413"/>
    </row>
    <row r="99" customFormat="false" ht="15.75" hidden="false" customHeight="false" outlineLevel="0" collapsed="false">
      <c r="A99" s="404" t="n">
        <f aca="false">IF(ISBLANK('YX Diagram'!C106),2,1)</f>
        <v>2</v>
      </c>
      <c r="B99" s="421" t="str">
        <f aca="false">IF(ISBLANK('YX Diagram'!C106),"",'YX Diagram'!C106)</f>
        <v/>
      </c>
      <c r="C99" s="421" t="str">
        <f aca="false">IF(ISBLANK('YX Diagram'!D106),"",'YX Diagram'!D106)</f>
        <v/>
      </c>
      <c r="D99" s="427" t="str">
        <f aca="false">IF(ISBLANK('YX Diagram'!Q106),"",'YX Diagram'!Q106)</f>
        <v/>
      </c>
      <c r="E99" s="428" t="str">
        <f aca="false">IF(D99="","",D99/D$103)</f>
        <v/>
      </c>
      <c r="F99" s="429" t="str">
        <f aca="false">IF(D99="","",SUM(E$3:E99))</f>
        <v/>
      </c>
      <c r="AE99" s="404"/>
      <c r="AF99" s="404"/>
      <c r="AG99" s="413"/>
      <c r="AI99" s="404" t="n">
        <v>2</v>
      </c>
      <c r="AJ99" s="404"/>
      <c r="AK99" s="413"/>
      <c r="AL99" s="404" t="n">
        <v>2</v>
      </c>
      <c r="AM99" s="404"/>
      <c r="AN99" s="413"/>
      <c r="AO99" s="404" t="n">
        <v>2</v>
      </c>
      <c r="AP99" s="404"/>
      <c r="AQ99" s="413"/>
      <c r="AR99" s="404" t="n">
        <v>2</v>
      </c>
      <c r="AS99" s="404"/>
      <c r="AT99" s="413"/>
      <c r="AU99" s="404" t="n">
        <v>2</v>
      </c>
      <c r="AV99" s="404"/>
      <c r="AW99" s="413"/>
      <c r="AX99" s="404" t="n">
        <v>2</v>
      </c>
      <c r="AY99" s="404"/>
      <c r="AZ99" s="413"/>
    </row>
    <row r="100" customFormat="false" ht="15.75" hidden="false" customHeight="false" outlineLevel="0" collapsed="false">
      <c r="A100" s="404" t="n">
        <f aca="false">IF(ISBLANK('YX Diagram'!C107),2,1)</f>
        <v>2</v>
      </c>
      <c r="B100" s="421" t="str">
        <f aca="false">IF(ISBLANK('YX Diagram'!C107),"",'YX Diagram'!C107)</f>
        <v/>
      </c>
      <c r="C100" s="421" t="str">
        <f aca="false">IF(ISBLANK('YX Diagram'!D107),"",'YX Diagram'!D107)</f>
        <v/>
      </c>
      <c r="D100" s="427" t="str">
        <f aca="false">IF(ISBLANK('YX Diagram'!Q107),"",'YX Diagram'!Q107)</f>
        <v/>
      </c>
      <c r="E100" s="428" t="str">
        <f aca="false">IF(D100="","",D100/D$103)</f>
        <v/>
      </c>
      <c r="F100" s="429" t="str">
        <f aca="false">IF(D100="","",SUM(E$3:E100))</f>
        <v/>
      </c>
      <c r="AE100" s="404"/>
      <c r="AF100" s="404"/>
      <c r="AG100" s="413"/>
      <c r="AI100" s="404" t="n">
        <v>2</v>
      </c>
      <c r="AJ100" s="404"/>
      <c r="AK100" s="413"/>
      <c r="AL100" s="404" t="n">
        <v>2</v>
      </c>
      <c r="AM100" s="404"/>
      <c r="AN100" s="413"/>
      <c r="AO100" s="404" t="n">
        <v>2</v>
      </c>
      <c r="AP100" s="404"/>
      <c r="AQ100" s="413"/>
      <c r="AR100" s="404" t="n">
        <v>2</v>
      </c>
      <c r="AS100" s="404"/>
      <c r="AT100" s="413"/>
      <c r="AU100" s="404" t="n">
        <v>2</v>
      </c>
      <c r="AV100" s="404"/>
      <c r="AW100" s="413"/>
      <c r="AX100" s="404" t="n">
        <v>2</v>
      </c>
      <c r="AY100" s="404"/>
      <c r="AZ100" s="413"/>
    </row>
    <row r="101" customFormat="false" ht="15.75" hidden="false" customHeight="false" outlineLevel="0" collapsed="false">
      <c r="A101" s="404" t="n">
        <f aca="false">IF(ISBLANK('YX Diagram'!C108),2,1)</f>
        <v>2</v>
      </c>
      <c r="B101" s="421" t="str">
        <f aca="false">IF(ISBLANK('YX Diagram'!C108),"",'YX Diagram'!C108)</f>
        <v/>
      </c>
      <c r="C101" s="421" t="str">
        <f aca="false">IF(ISBLANK('YX Diagram'!D108),"",'YX Diagram'!D108)</f>
        <v/>
      </c>
      <c r="D101" s="427" t="str">
        <f aca="false">IF(ISBLANK('YX Diagram'!Q108),"",'YX Diagram'!Q108)</f>
        <v/>
      </c>
      <c r="E101" s="428" t="str">
        <f aca="false">IF(D101="","",D101/D$103)</f>
        <v/>
      </c>
      <c r="F101" s="429" t="str">
        <f aca="false">IF(D101="","",SUM(E$3:E101))</f>
        <v/>
      </c>
      <c r="AE101" s="404"/>
      <c r="AF101" s="404"/>
      <c r="AG101" s="413"/>
      <c r="AI101" s="404" t="n">
        <v>2</v>
      </c>
      <c r="AJ101" s="404"/>
      <c r="AK101" s="413"/>
      <c r="AL101" s="404" t="n">
        <v>2</v>
      </c>
      <c r="AM101" s="404"/>
      <c r="AN101" s="413"/>
      <c r="AO101" s="404" t="n">
        <v>2</v>
      </c>
      <c r="AP101" s="404"/>
      <c r="AQ101" s="413"/>
      <c r="AR101" s="404" t="n">
        <v>2</v>
      </c>
      <c r="AS101" s="404"/>
      <c r="AT101" s="413"/>
      <c r="AU101" s="404" t="n">
        <v>2</v>
      </c>
      <c r="AV101" s="404"/>
      <c r="AW101" s="413"/>
      <c r="AX101" s="404" t="n">
        <v>2</v>
      </c>
      <c r="AY101" s="404"/>
      <c r="AZ101" s="413"/>
    </row>
    <row r="102" customFormat="false" ht="16.5" hidden="false" customHeight="false" outlineLevel="0" collapsed="false">
      <c r="A102" s="404" t="n">
        <f aca="false">IF(ISBLANK('YX Diagram'!C109),2,1)</f>
        <v>2</v>
      </c>
      <c r="B102" s="435" t="str">
        <f aca="false">IF(ISBLANK('YX Diagram'!C109),"",'YX Diagram'!C109)</f>
        <v/>
      </c>
      <c r="C102" s="435" t="str">
        <f aca="false">IF(ISBLANK('YX Diagram'!D109),"",'YX Diagram'!D109)</f>
        <v/>
      </c>
      <c r="D102" s="436" t="str">
        <f aca="false">IF(ISBLANK('YX Diagram'!Q109),"",'YX Diagram'!Q109)</f>
        <v/>
      </c>
      <c r="E102" s="437" t="str">
        <f aca="false">IF(D102="","",D102/D$103)</f>
        <v/>
      </c>
      <c r="F102" s="438" t="str">
        <f aca="false">IF(D102="","",SUM(E$3:E102))</f>
        <v/>
      </c>
      <c r="AE102" s="404"/>
      <c r="AF102" s="404"/>
      <c r="AG102" s="413"/>
      <c r="AI102" s="404" t="n">
        <v>2</v>
      </c>
      <c r="AJ102" s="404"/>
      <c r="AK102" s="413"/>
      <c r="AL102" s="404" t="n">
        <v>2</v>
      </c>
      <c r="AM102" s="404"/>
      <c r="AN102" s="413"/>
      <c r="AO102" s="404" t="n">
        <v>2</v>
      </c>
      <c r="AP102" s="404"/>
      <c r="AQ102" s="413"/>
      <c r="AR102" s="404" t="n">
        <v>2</v>
      </c>
      <c r="AS102" s="404"/>
      <c r="AT102" s="413"/>
      <c r="AU102" s="404" t="n">
        <v>2</v>
      </c>
      <c r="AV102" s="404"/>
      <c r="AW102" s="413"/>
      <c r="AX102" s="404" t="n">
        <v>2</v>
      </c>
      <c r="AY102" s="404"/>
      <c r="AZ102" s="413"/>
    </row>
    <row r="103" customFormat="false" ht="15.75" hidden="false" customHeight="false" outlineLevel="0" collapsed="false">
      <c r="B103" s="439" t="str">
        <f aca="false">IF(ISBLANK('YX Diagram'!Q110),"",'YX Diagram'!C110)</f>
        <v/>
      </c>
      <c r="C103" s="439"/>
      <c r="D103" s="440" t="n">
        <f aca="false">SUM(D3:D102)</f>
        <v>0</v>
      </c>
      <c r="AE103" s="404"/>
      <c r="AF103" s="404"/>
      <c r="AG103" s="413"/>
      <c r="AI103" s="404" t="n">
        <v>2</v>
      </c>
      <c r="AJ103" s="404"/>
      <c r="AK103" s="413"/>
      <c r="AL103" s="404" t="n">
        <v>2</v>
      </c>
      <c r="AM103" s="404"/>
      <c r="AN103" s="413"/>
      <c r="AO103" s="404" t="n">
        <v>2</v>
      </c>
      <c r="AP103" s="404"/>
      <c r="AQ103" s="413"/>
      <c r="AR103" s="404" t="n">
        <v>2</v>
      </c>
      <c r="AS103" s="404"/>
      <c r="AT103" s="413"/>
      <c r="AU103" s="404" t="n">
        <v>2</v>
      </c>
      <c r="AV103" s="404"/>
      <c r="AW103" s="413"/>
      <c r="AX103" s="404" t="n">
        <v>2</v>
      </c>
      <c r="AY103" s="404"/>
      <c r="AZ103" s="413"/>
    </row>
    <row r="104" customFormat="false" ht="15.75" hidden="false" customHeight="false" outlineLevel="0" collapsed="false">
      <c r="B104" s="439" t="str">
        <f aca="false">IF(ISBLANK('YX Diagram'!Q111),"",'YX Diagram'!C111)</f>
        <v/>
      </c>
      <c r="C104" s="439"/>
      <c r="D104" s="403" t="str">
        <f aca="false">IF(ISBLANK('YX Diagram'!Q111),"",'YX Diagram'!Q111)</f>
        <v/>
      </c>
    </row>
    <row r="105" customFormat="false" ht="15.75" hidden="false" customHeight="false" outlineLevel="0" collapsed="false">
      <c r="B105" s="439" t="str">
        <f aca="false">IF(ISBLANK('YX Diagram'!Q112),"",'YX Diagram'!C112)</f>
        <v/>
      </c>
      <c r="C105" s="439"/>
      <c r="D105" s="403" t="str">
        <f aca="false">IF(ISBLANK('YX Diagram'!Q112),"",'YX Diagram'!Q112)</f>
        <v/>
      </c>
    </row>
    <row r="106" customFormat="false" ht="15.75" hidden="false" customHeight="false" outlineLevel="0" collapsed="false">
      <c r="B106" s="439" t="str">
        <f aca="false">IF(ISBLANK('YX Diagram'!Q113),"",'YX Diagram'!C113)</f>
        <v/>
      </c>
      <c r="C106" s="439"/>
      <c r="D106" s="403" t="str">
        <f aca="false">IF(ISBLANK('YX Diagram'!Q113),"",'YX Diagram'!Q113)</f>
        <v/>
      </c>
    </row>
    <row r="107" customFormat="false" ht="15.75" hidden="false" customHeight="false" outlineLevel="0" collapsed="false">
      <c r="B107" s="439" t="str">
        <f aca="false">IF(ISBLANK('YX Diagram'!Q114),"",'YX Diagram'!C114)</f>
        <v/>
      </c>
      <c r="C107" s="439"/>
      <c r="D107" s="403" t="str">
        <f aca="false">IF(ISBLANK('YX Diagram'!Q114),"",'YX Diagram'!Q114)</f>
        <v/>
      </c>
    </row>
    <row r="108" customFormat="false" ht="15.75" hidden="false" customHeight="false" outlineLevel="0" collapsed="false">
      <c r="B108" s="439" t="str">
        <f aca="false">IF(ISBLANK('YX Diagram'!Q115),"",'YX Diagram'!C115)</f>
        <v/>
      </c>
      <c r="C108" s="439"/>
      <c r="D108" s="403" t="str">
        <f aca="false">IF(ISBLANK('YX Diagram'!Q115),"",'YX Diagram'!Q115)</f>
        <v/>
      </c>
    </row>
    <row r="109" customFormat="false" ht="15.75" hidden="false" customHeight="false" outlineLevel="0" collapsed="false">
      <c r="B109" s="439" t="str">
        <f aca="false">IF(ISBLANK('YX Diagram'!Q116),"",'YX Diagram'!C116)</f>
        <v/>
      </c>
      <c r="C109" s="439"/>
      <c r="D109" s="403" t="str">
        <f aca="false">IF(ISBLANK('YX Diagram'!Q116),"",'YX Diagram'!Q116)</f>
        <v/>
      </c>
    </row>
    <row r="110" customFormat="false" ht="15.75" hidden="false" customHeight="false" outlineLevel="0" collapsed="false">
      <c r="B110" s="439" t="str">
        <f aca="false">IF(ISBLANK('YX Diagram'!Q117),"",'YX Diagram'!C117)</f>
        <v/>
      </c>
      <c r="C110" s="439"/>
      <c r="D110" s="403" t="str">
        <f aca="false">IF(ISBLANK('YX Diagram'!Q117),"",'YX Diagram'!Q117)</f>
        <v/>
      </c>
    </row>
    <row r="111" customFormat="false" ht="15.75" hidden="false" customHeight="false" outlineLevel="0" collapsed="false">
      <c r="B111" s="439" t="str">
        <f aca="false">IF(ISBLANK('YX Diagram'!Q118),"",'YX Diagram'!C118)</f>
        <v/>
      </c>
      <c r="C111" s="439"/>
      <c r="D111" s="403" t="str">
        <f aca="false">IF(ISBLANK('YX Diagram'!Q118),"",'YX Diagram'!Q118)</f>
        <v/>
      </c>
    </row>
    <row r="112" customFormat="false" ht="15.75" hidden="false" customHeight="false" outlineLevel="0" collapsed="false">
      <c r="B112" s="439" t="str">
        <f aca="false">IF(ISBLANK('YX Diagram'!Q119),"",'YX Diagram'!C119)</f>
        <v/>
      </c>
      <c r="C112" s="439"/>
      <c r="D112" s="403" t="str">
        <f aca="false">IF(ISBLANK('YX Diagram'!Q119),"",'YX Diagram'!Q119)</f>
        <v/>
      </c>
    </row>
    <row r="113" customFormat="false" ht="15.75" hidden="false" customHeight="false" outlineLevel="0" collapsed="false">
      <c r="B113" s="439" t="str">
        <f aca="false">IF(ISBLANK('YX Diagram'!Q120),"",'YX Diagram'!C120)</f>
        <v/>
      </c>
      <c r="C113" s="439"/>
      <c r="D113" s="403" t="str">
        <f aca="false">IF(ISBLANK('YX Diagram'!Q120),"",'YX Diagram'!Q120)</f>
        <v/>
      </c>
    </row>
    <row r="114" customFormat="false" ht="15.75" hidden="false" customHeight="false" outlineLevel="0" collapsed="false">
      <c r="B114" s="439" t="str">
        <f aca="false">IF(ISBLANK('YX Diagram'!Q121),"",'YX Diagram'!C121)</f>
        <v/>
      </c>
      <c r="C114" s="439"/>
      <c r="D114" s="403" t="str">
        <f aca="false">IF(ISBLANK('YX Diagram'!Q121),"",'YX Diagram'!Q121)</f>
        <v/>
      </c>
    </row>
    <row r="115" customFormat="false" ht="15.75" hidden="false" customHeight="false" outlineLevel="0" collapsed="false">
      <c r="B115" s="439" t="str">
        <f aca="false">IF(ISBLANK('YX Diagram'!Q122),"",'YX Diagram'!C122)</f>
        <v/>
      </c>
      <c r="C115" s="439"/>
      <c r="D115" s="403" t="str">
        <f aca="false">IF(ISBLANK('YX Diagram'!Q122),"",'YX Diagram'!Q122)</f>
        <v/>
      </c>
    </row>
    <row r="116" customFormat="false" ht="15.75" hidden="false" customHeight="false" outlineLevel="0" collapsed="false">
      <c r="B116" s="439" t="str">
        <f aca="false">IF(ISBLANK('YX Diagram'!Q123),"",'YX Diagram'!C123)</f>
        <v/>
      </c>
      <c r="C116" s="439"/>
      <c r="D116" s="403" t="str">
        <f aca="false">IF(ISBLANK('YX Diagram'!Q123),"",'YX Diagram'!Q123)</f>
        <v/>
      </c>
    </row>
    <row r="117" customFormat="false" ht="15.75" hidden="false" customHeight="false" outlineLevel="0" collapsed="false">
      <c r="B117" s="439" t="str">
        <f aca="false">IF(ISBLANK('YX Diagram'!Q124),"",'YX Diagram'!C124)</f>
        <v/>
      </c>
      <c r="C117" s="439"/>
      <c r="D117" s="403" t="str">
        <f aca="false">IF(ISBLANK('YX Diagram'!Q124),"",'YX Diagram'!Q124)</f>
        <v/>
      </c>
    </row>
    <row r="118" customFormat="false" ht="15.75" hidden="false" customHeight="false" outlineLevel="0" collapsed="false">
      <c r="B118" s="439" t="str">
        <f aca="false">IF(ISBLANK('YX Diagram'!Q125),"",'YX Diagram'!C125)</f>
        <v/>
      </c>
      <c r="C118" s="439"/>
      <c r="D118" s="403" t="str">
        <f aca="false">IF(ISBLANK('YX Diagram'!Q125),"",'YX Diagram'!Q125)</f>
        <v/>
      </c>
    </row>
    <row r="119" customFormat="false" ht="15.75" hidden="false" customHeight="false" outlineLevel="0" collapsed="false">
      <c r="B119" s="439" t="str">
        <f aca="false">IF(ISBLANK('YX Diagram'!Q126),"",'YX Diagram'!C126)</f>
        <v/>
      </c>
      <c r="C119" s="439"/>
      <c r="D119" s="403" t="str">
        <f aca="false">IF(ISBLANK('YX Diagram'!Q126),"",'YX Diagram'!Q126)</f>
        <v/>
      </c>
    </row>
    <row r="120" customFormat="false" ht="15.75" hidden="false" customHeight="false" outlineLevel="0" collapsed="false">
      <c r="B120" s="439" t="str">
        <f aca="false">IF(ISBLANK('YX Diagram'!Q127),"",'YX Diagram'!C127)</f>
        <v/>
      </c>
      <c r="C120" s="439"/>
      <c r="D120" s="403" t="str">
        <f aca="false">IF(ISBLANK('YX Diagram'!Q127),"",'YX Diagram'!Q127)</f>
        <v/>
      </c>
    </row>
    <row r="121" customFormat="false" ht="15.75" hidden="false" customHeight="false" outlineLevel="0" collapsed="false">
      <c r="B121" s="439" t="str">
        <f aca="false">IF(ISBLANK('YX Diagram'!Q128),"",'YX Diagram'!C128)</f>
        <v/>
      </c>
      <c r="C121" s="439"/>
      <c r="D121" s="403" t="str">
        <f aca="false">IF(ISBLANK('YX Diagram'!Q128),"",'YX Diagram'!Q128)</f>
        <v/>
      </c>
    </row>
    <row r="122" customFormat="false" ht="15.75" hidden="false" customHeight="false" outlineLevel="0" collapsed="false">
      <c r="B122" s="439" t="str">
        <f aca="false">IF(ISBLANK('YX Diagram'!Q129),"",'YX Diagram'!C129)</f>
        <v/>
      </c>
      <c r="C122" s="439"/>
      <c r="D122" s="403" t="str">
        <f aca="false">IF(ISBLANK('YX Diagram'!Q129),"",'YX Diagram'!Q129)</f>
        <v/>
      </c>
    </row>
    <row r="123" customFormat="false" ht="15.75" hidden="false" customHeight="false" outlineLevel="0" collapsed="false">
      <c r="B123" s="439" t="str">
        <f aca="false">IF(ISBLANK('YX Diagram'!Q130),"",'YX Diagram'!C130)</f>
        <v/>
      </c>
      <c r="C123" s="439"/>
      <c r="D123" s="403" t="str">
        <f aca="false">IF(ISBLANK('YX Diagram'!Q130),"",'YX Diagram'!Q130)</f>
        <v/>
      </c>
    </row>
    <row r="124" customFormat="false" ht="15.75" hidden="false" customHeight="false" outlineLevel="0" collapsed="false">
      <c r="B124" s="439" t="str">
        <f aca="false">IF(ISBLANK('YX Diagram'!Q131),"",'YX Diagram'!C131)</f>
        <v/>
      </c>
      <c r="C124" s="439"/>
      <c r="D124" s="403" t="str">
        <f aca="false">IF(ISBLANK('YX Diagram'!Q131),"",'YX Diagram'!Q131)</f>
        <v/>
      </c>
    </row>
    <row r="125" customFormat="false" ht="15.75" hidden="false" customHeight="false" outlineLevel="0" collapsed="false">
      <c r="B125" s="439" t="str">
        <f aca="false">IF(ISBLANK('YX Diagram'!Q132),"",'YX Diagram'!C132)</f>
        <v/>
      </c>
      <c r="C125" s="439"/>
      <c r="D125" s="403" t="str">
        <f aca="false">IF(ISBLANK('YX Diagram'!Q132),"",'YX Diagram'!Q132)</f>
        <v/>
      </c>
    </row>
    <row r="126" customFormat="false" ht="15.75" hidden="false" customHeight="false" outlineLevel="0" collapsed="false">
      <c r="B126" s="439" t="str">
        <f aca="false">IF(ISBLANK('YX Diagram'!Q133),"",'YX Diagram'!C133)</f>
        <v/>
      </c>
      <c r="C126" s="439"/>
      <c r="D126" s="403" t="str">
        <f aca="false">IF(ISBLANK('YX Diagram'!Q133),"",'YX Diagram'!Q133)</f>
        <v/>
      </c>
    </row>
    <row r="127" customFormat="false" ht="15.75" hidden="false" customHeight="false" outlineLevel="0" collapsed="false">
      <c r="B127" s="439" t="str">
        <f aca="false">IF(ISBLANK('YX Diagram'!Q134),"",'YX Diagram'!C134)</f>
        <v/>
      </c>
      <c r="C127" s="439"/>
      <c r="D127" s="403" t="str">
        <f aca="false">IF(ISBLANK('YX Diagram'!Q134),"",'YX Diagram'!Q134)</f>
        <v/>
      </c>
    </row>
    <row r="128" customFormat="false" ht="15.75" hidden="false" customHeight="false" outlineLevel="0" collapsed="false">
      <c r="B128" s="439" t="str">
        <f aca="false">IF(ISBLANK('YX Diagram'!Q135),"",'YX Diagram'!C135)</f>
        <v/>
      </c>
      <c r="C128" s="439"/>
      <c r="D128" s="403" t="str">
        <f aca="false">IF(ISBLANK('YX Diagram'!Q135),"",'YX Diagram'!Q135)</f>
        <v/>
      </c>
    </row>
    <row r="129" customFormat="false" ht="15.75" hidden="false" customHeight="false" outlineLevel="0" collapsed="false">
      <c r="B129" s="439" t="str">
        <f aca="false">IF(ISBLANK('YX Diagram'!Q136),"",'YX Diagram'!C136)</f>
        <v/>
      </c>
      <c r="C129" s="439"/>
      <c r="D129" s="403" t="str">
        <f aca="false">IF(ISBLANK('YX Diagram'!Q136),"",'YX Diagram'!Q136)</f>
        <v/>
      </c>
    </row>
    <row r="130" customFormat="false" ht="15.75" hidden="false" customHeight="false" outlineLevel="0" collapsed="false">
      <c r="B130" s="439" t="str">
        <f aca="false">IF(ISBLANK('YX Diagram'!Q137),"",'YX Diagram'!C137)</f>
        <v/>
      </c>
      <c r="C130" s="439"/>
      <c r="D130" s="403" t="str">
        <f aca="false">IF(ISBLANK('YX Diagram'!Q137),"",'YX Diagram'!Q137)</f>
        <v/>
      </c>
    </row>
    <row r="131" customFormat="false" ht="15.75" hidden="false" customHeight="false" outlineLevel="0" collapsed="false">
      <c r="B131" s="439" t="str">
        <f aca="false">IF(ISBLANK('YX Diagram'!Q138),"",'YX Diagram'!C138)</f>
        <v/>
      </c>
      <c r="C131" s="439"/>
      <c r="D131" s="403" t="str">
        <f aca="false">IF(ISBLANK('YX Diagram'!Q138),"",'YX Diagram'!Q138)</f>
        <v/>
      </c>
    </row>
    <row r="132" customFormat="false" ht="15.75" hidden="false" customHeight="false" outlineLevel="0" collapsed="false">
      <c r="B132" s="439" t="str">
        <f aca="false">IF(ISBLANK('YX Diagram'!Q139),"",'YX Diagram'!C139)</f>
        <v/>
      </c>
      <c r="C132" s="439"/>
      <c r="D132" s="403" t="str">
        <f aca="false">IF(ISBLANK('YX Diagram'!Q139),"",'YX Diagram'!Q139)</f>
        <v/>
      </c>
    </row>
    <row r="133" customFormat="false" ht="15.75" hidden="false" customHeight="false" outlineLevel="0" collapsed="false">
      <c r="B133" s="439" t="str">
        <f aca="false">IF(ISBLANK('YX Diagram'!Q140),"",'YX Diagram'!C140)</f>
        <v/>
      </c>
      <c r="C133" s="439"/>
      <c r="D133" s="403" t="str">
        <f aca="false">IF(ISBLANK('YX Diagram'!Q140),"",'YX Diagram'!Q140)</f>
        <v/>
      </c>
    </row>
    <row r="134" customFormat="false" ht="15.75" hidden="false" customHeight="false" outlineLevel="0" collapsed="false">
      <c r="B134" s="439" t="str">
        <f aca="false">IF(ISBLANK('YX Diagram'!Q141),"",'YX Diagram'!C141)</f>
        <v/>
      </c>
      <c r="C134" s="439"/>
      <c r="D134" s="403" t="str">
        <f aca="false">IF(ISBLANK('YX Diagram'!Q141),"",'YX Diagram'!Q141)</f>
        <v/>
      </c>
    </row>
    <row r="135" customFormat="false" ht="15.75" hidden="false" customHeight="false" outlineLevel="0" collapsed="false">
      <c r="B135" s="439" t="str">
        <f aca="false">IF(ISBLANK('YX Diagram'!Q142),"",'YX Diagram'!C142)</f>
        <v/>
      </c>
      <c r="C135" s="439"/>
      <c r="D135" s="403" t="str">
        <f aca="false">IF(ISBLANK('YX Diagram'!Q142),"",'YX Diagram'!Q142)</f>
        <v/>
      </c>
    </row>
    <row r="136" customFormat="false" ht="15.75" hidden="false" customHeight="false" outlineLevel="0" collapsed="false">
      <c r="B136" s="439" t="str">
        <f aca="false">IF(ISBLANK('YX Diagram'!Q143),"",'YX Diagram'!C143)</f>
        <v/>
      </c>
      <c r="C136" s="439"/>
      <c r="D136" s="403" t="str">
        <f aca="false">IF(ISBLANK('YX Diagram'!Q143),"",'YX Diagram'!Q143)</f>
        <v/>
      </c>
    </row>
    <row r="137" customFormat="false" ht="15.75" hidden="false" customHeight="false" outlineLevel="0" collapsed="false">
      <c r="B137" s="439" t="str">
        <f aca="false">IF(ISBLANK('YX Diagram'!Q144),"",'YX Diagram'!C144)</f>
        <v/>
      </c>
      <c r="C137" s="439"/>
      <c r="D137" s="403" t="str">
        <f aca="false">IF(ISBLANK('YX Diagram'!Q144),"",'YX Diagram'!Q144)</f>
        <v/>
      </c>
    </row>
    <row r="138" customFormat="false" ht="15.75" hidden="false" customHeight="false" outlineLevel="0" collapsed="false">
      <c r="B138" s="439" t="str">
        <f aca="false">IF(ISBLANK('YX Diagram'!Q145),"",'YX Diagram'!C145)</f>
        <v/>
      </c>
      <c r="C138" s="439"/>
      <c r="D138" s="403" t="str">
        <f aca="false">IF(ISBLANK('YX Diagram'!Q145),"",'YX Diagram'!Q145)</f>
        <v/>
      </c>
    </row>
    <row r="139" customFormat="false" ht="15.75" hidden="false" customHeight="false" outlineLevel="0" collapsed="false">
      <c r="B139" s="439" t="str">
        <f aca="false">IF(ISBLANK('YX Diagram'!Q146),"",'YX Diagram'!C146)</f>
        <v/>
      </c>
      <c r="C139" s="439"/>
      <c r="D139" s="403" t="str">
        <f aca="false">IF(ISBLANK('YX Diagram'!Q146),"",'YX Diagram'!Q146)</f>
        <v/>
      </c>
    </row>
    <row r="140" customFormat="false" ht="15.75" hidden="false" customHeight="false" outlineLevel="0" collapsed="false">
      <c r="B140" s="439" t="str">
        <f aca="false">IF(ISBLANK('YX Diagram'!Q147),"",'YX Diagram'!C147)</f>
        <v/>
      </c>
      <c r="C140" s="439"/>
      <c r="D140" s="403" t="str">
        <f aca="false">IF(ISBLANK('YX Diagram'!Q147),"",'YX Diagram'!Q147)</f>
        <v/>
      </c>
    </row>
    <row r="141" customFormat="false" ht="15.75" hidden="false" customHeight="false" outlineLevel="0" collapsed="false">
      <c r="B141" s="439" t="str">
        <f aca="false">IF(ISBLANK('YX Diagram'!Q148),"",'YX Diagram'!C148)</f>
        <v/>
      </c>
      <c r="C141" s="439"/>
      <c r="D141" s="403" t="str">
        <f aca="false">IF(ISBLANK('YX Diagram'!Q148),"",'YX Diagram'!Q148)</f>
        <v/>
      </c>
    </row>
    <row r="142" customFormat="false" ht="15.75" hidden="false" customHeight="false" outlineLevel="0" collapsed="false">
      <c r="B142" s="439" t="str">
        <f aca="false">IF(ISBLANK('YX Diagram'!Q149),"",'YX Diagram'!C149)</f>
        <v/>
      </c>
      <c r="C142" s="439"/>
      <c r="D142" s="403" t="str">
        <f aca="false">IF(ISBLANK('YX Diagram'!Q149),"",'YX Diagram'!Q149)</f>
        <v/>
      </c>
    </row>
    <row r="143" customFormat="false" ht="15.75" hidden="false" customHeight="false" outlineLevel="0" collapsed="false">
      <c r="B143" s="439" t="str">
        <f aca="false">IF(ISBLANK('YX Diagram'!Q150),"",'YX Diagram'!C150)</f>
        <v/>
      </c>
      <c r="C143" s="439"/>
      <c r="D143" s="403" t="str">
        <f aca="false">IF(ISBLANK('YX Diagram'!Q150),"",'YX Diagram'!Q150)</f>
        <v/>
      </c>
    </row>
    <row r="144" customFormat="false" ht="15.75" hidden="false" customHeight="false" outlineLevel="0" collapsed="false">
      <c r="B144" s="439" t="str">
        <f aca="false">IF(ISBLANK('YX Diagram'!Q151),"",'YX Diagram'!C151)</f>
        <v/>
      </c>
      <c r="C144" s="439"/>
      <c r="D144" s="403" t="str">
        <f aca="false">IF(ISBLANK('YX Diagram'!Q151),"",'YX Diagram'!Q151)</f>
        <v/>
      </c>
    </row>
    <row r="145" customFormat="false" ht="15.75" hidden="false" customHeight="false" outlineLevel="0" collapsed="false">
      <c r="B145" s="439" t="str">
        <f aca="false">IF(ISBLANK('YX Diagram'!Q152),"",'YX Diagram'!C152)</f>
        <v/>
      </c>
      <c r="C145" s="439"/>
      <c r="D145" s="403" t="str">
        <f aca="false">IF(ISBLANK('YX Diagram'!Q152),"",'YX Diagram'!Q152)</f>
        <v/>
      </c>
    </row>
    <row r="146" customFormat="false" ht="15.75" hidden="false" customHeight="false" outlineLevel="0" collapsed="false">
      <c r="B146" s="439" t="str">
        <f aca="false">IF(ISBLANK('YX Diagram'!Q153),"",'YX Diagram'!C153)</f>
        <v/>
      </c>
      <c r="C146" s="439"/>
      <c r="D146" s="403" t="str">
        <f aca="false">IF(ISBLANK('YX Diagram'!Q153),"",'YX Diagram'!Q153)</f>
        <v/>
      </c>
    </row>
    <row r="147" customFormat="false" ht="15.75" hidden="false" customHeight="false" outlineLevel="0" collapsed="false">
      <c r="B147" s="439" t="str">
        <f aca="false">IF(ISBLANK('YX Diagram'!Q154),"",'YX Diagram'!C154)</f>
        <v/>
      </c>
      <c r="C147" s="439"/>
      <c r="D147" s="403" t="str">
        <f aca="false">IF(ISBLANK('YX Diagram'!Q154),"",'YX Diagram'!Q154)</f>
        <v/>
      </c>
    </row>
    <row r="148" customFormat="false" ht="15.75" hidden="false" customHeight="false" outlineLevel="0" collapsed="false">
      <c r="B148" s="439" t="str">
        <f aca="false">IF(ISBLANK('YX Diagram'!Q155),"",'YX Diagram'!C155)</f>
        <v/>
      </c>
      <c r="C148" s="439"/>
      <c r="D148" s="403" t="str">
        <f aca="false">IF(ISBLANK('YX Diagram'!Q155),"",'YX Diagram'!Q155)</f>
        <v/>
      </c>
    </row>
    <row r="149" customFormat="false" ht="15.75" hidden="false" customHeight="false" outlineLevel="0" collapsed="false">
      <c r="B149" s="439" t="str">
        <f aca="false">IF(ISBLANK('YX Diagram'!Q156),"",'YX Diagram'!C156)</f>
        <v/>
      </c>
      <c r="C149" s="439"/>
      <c r="D149" s="403" t="str">
        <f aca="false">IF(ISBLANK('YX Diagram'!Q156),"",'YX Diagram'!Q156)</f>
        <v/>
      </c>
    </row>
    <row r="150" customFormat="false" ht="15.75" hidden="false" customHeight="false" outlineLevel="0" collapsed="false">
      <c r="B150" s="439" t="str">
        <f aca="false">IF(ISBLANK('YX Diagram'!Q157),"",'YX Diagram'!C157)</f>
        <v/>
      </c>
      <c r="C150" s="439"/>
      <c r="D150" s="403" t="str">
        <f aca="false">IF(ISBLANK('YX Diagram'!Q157),"",'YX Diagram'!Q157)</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9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sheetData>
    <row r="1" customFormat="false" ht="13.5" hidden="false" customHeight="false" outlineLevel="0" collapsed="false">
      <c r="A1" s="441"/>
      <c r="B1" s="441"/>
      <c r="C1" s="441"/>
      <c r="D1" s="441"/>
      <c r="E1" s="441"/>
      <c r="F1" s="441"/>
      <c r="G1" s="441"/>
      <c r="H1" s="441"/>
      <c r="I1" s="441"/>
      <c r="J1" s="441"/>
      <c r="K1" s="441"/>
      <c r="L1" s="441"/>
      <c r="M1" s="441"/>
      <c r="N1" s="441"/>
      <c r="O1" s="441"/>
      <c r="P1" s="441"/>
      <c r="Q1" s="441"/>
      <c r="R1" s="441"/>
      <c r="S1" s="441"/>
      <c r="T1" s="441"/>
      <c r="U1" s="441"/>
      <c r="V1" s="441"/>
      <c r="W1" s="441"/>
      <c r="X1" s="402"/>
      <c r="Y1" s="402"/>
      <c r="Z1" s="402"/>
      <c r="AA1" s="402"/>
      <c r="AB1" s="402"/>
      <c r="AC1" s="402"/>
      <c r="AD1" s="402"/>
      <c r="AE1" s="402"/>
      <c r="AF1" s="402"/>
      <c r="AG1" s="402"/>
      <c r="AH1" s="402"/>
      <c r="AI1" s="402"/>
      <c r="AJ1" s="402"/>
      <c r="AK1" s="402"/>
      <c r="AL1" s="402"/>
      <c r="AM1" s="402"/>
      <c r="AN1" s="402"/>
      <c r="AO1" s="402"/>
      <c r="AP1" s="402"/>
      <c r="AQ1" s="402"/>
      <c r="AR1" s="402"/>
      <c r="AS1" s="402"/>
      <c r="AT1" s="402"/>
    </row>
    <row r="2" customFormat="false" ht="24" hidden="false" customHeight="false" outlineLevel="0" collapsed="false">
      <c r="A2" s="442" t="s">
        <v>223</v>
      </c>
      <c r="B2" s="443"/>
      <c r="C2" s="443"/>
      <c r="D2" s="443"/>
      <c r="E2" s="443"/>
      <c r="F2" s="443"/>
      <c r="G2" s="443"/>
      <c r="H2" s="443"/>
      <c r="I2" s="443"/>
      <c r="J2" s="443"/>
      <c r="K2" s="443"/>
      <c r="L2" s="443"/>
      <c r="M2" s="443"/>
      <c r="N2" s="443"/>
      <c r="O2" s="443"/>
      <c r="P2" s="443"/>
      <c r="Q2" s="443"/>
      <c r="R2" s="443"/>
      <c r="S2" s="443"/>
      <c r="T2" s="443"/>
      <c r="U2" s="443"/>
      <c r="V2" s="443"/>
      <c r="W2" s="443"/>
      <c r="X2" s="444"/>
      <c r="Y2" s="444"/>
      <c r="Z2" s="444"/>
      <c r="AA2" s="444"/>
      <c r="AB2" s="444"/>
      <c r="AC2" s="444"/>
      <c r="AD2" s="444"/>
      <c r="AE2" s="444"/>
      <c r="AF2" s="445"/>
      <c r="AG2" s="402"/>
      <c r="AH2" s="402"/>
      <c r="AI2" s="402"/>
      <c r="AJ2" s="402"/>
      <c r="AK2" s="402"/>
      <c r="AL2" s="402"/>
      <c r="AM2" s="402"/>
      <c r="AN2" s="402"/>
      <c r="AO2" s="402"/>
      <c r="AP2" s="402"/>
      <c r="AQ2" s="402"/>
      <c r="AR2" s="402"/>
      <c r="AS2" s="402"/>
      <c r="AT2" s="402"/>
    </row>
    <row r="3" customFormat="false" ht="12.75" hidden="false" customHeight="false" outlineLevel="0" collapsed="false">
      <c r="A3" s="441"/>
      <c r="B3" s="441"/>
      <c r="C3" s="441"/>
      <c r="D3" s="441"/>
      <c r="E3" s="441"/>
      <c r="F3" s="441"/>
      <c r="G3" s="441"/>
      <c r="H3" s="441"/>
      <c r="I3" s="441"/>
      <c r="J3" s="441"/>
      <c r="K3" s="441"/>
      <c r="L3" s="441"/>
      <c r="M3" s="441"/>
      <c r="N3" s="441"/>
      <c r="O3" s="441"/>
      <c r="P3" s="441"/>
      <c r="Q3" s="441"/>
      <c r="R3" s="441"/>
      <c r="S3" s="441"/>
      <c r="T3" s="441"/>
      <c r="U3" s="441"/>
      <c r="V3" s="441"/>
      <c r="W3" s="441"/>
      <c r="X3" s="402"/>
      <c r="Y3" s="402"/>
      <c r="Z3" s="402"/>
      <c r="AA3" s="402"/>
      <c r="AB3" s="402"/>
      <c r="AC3" s="402"/>
      <c r="AD3" s="402"/>
      <c r="AE3" s="402"/>
      <c r="AF3" s="402"/>
      <c r="AG3" s="402"/>
      <c r="AH3" s="402"/>
      <c r="AI3" s="402"/>
      <c r="AJ3" s="402"/>
      <c r="AK3" s="402"/>
      <c r="AL3" s="402"/>
      <c r="AM3" s="402"/>
      <c r="AN3" s="402"/>
      <c r="AO3" s="402"/>
      <c r="AP3" s="402"/>
      <c r="AQ3" s="402"/>
      <c r="AR3" s="402"/>
      <c r="AS3" s="402"/>
      <c r="AT3" s="402"/>
    </row>
    <row r="4" customFormat="false" ht="12.75" hidden="false" customHeight="false" outlineLevel="0" collapsed="false">
      <c r="A4" s="441"/>
      <c r="B4" s="441"/>
      <c r="C4" s="441"/>
      <c r="D4" s="441"/>
      <c r="E4" s="441"/>
      <c r="F4" s="441"/>
      <c r="G4" s="441"/>
      <c r="H4" s="441"/>
      <c r="I4" s="441"/>
      <c r="J4" s="441"/>
      <c r="K4" s="441"/>
      <c r="L4" s="441"/>
      <c r="M4" s="441"/>
      <c r="N4" s="441"/>
      <c r="O4" s="441"/>
      <c r="P4" s="441"/>
      <c r="Q4" s="441"/>
      <c r="R4" s="441"/>
      <c r="S4" s="441"/>
      <c r="T4" s="441"/>
      <c r="U4" s="441"/>
      <c r="V4" s="441"/>
      <c r="W4" s="441"/>
      <c r="X4" s="402"/>
      <c r="Y4" s="402"/>
      <c r="Z4" s="402"/>
      <c r="AA4" s="402"/>
      <c r="AB4" s="402"/>
      <c r="AC4" s="402"/>
      <c r="AD4" s="402"/>
      <c r="AE4" s="402"/>
      <c r="AF4" s="402"/>
      <c r="AG4" s="402"/>
      <c r="AH4" s="402"/>
      <c r="AI4" s="402"/>
      <c r="AJ4" s="402"/>
      <c r="AK4" s="402"/>
      <c r="AL4" s="402"/>
      <c r="AM4" s="402"/>
      <c r="AN4" s="402"/>
      <c r="AO4" s="402"/>
      <c r="AP4" s="402"/>
      <c r="AQ4" s="402"/>
      <c r="AR4" s="402"/>
      <c r="AS4" s="402"/>
      <c r="AT4" s="402"/>
    </row>
    <row r="5" customFormat="false" ht="12.75" hidden="false" customHeight="false" outlineLevel="0" collapsed="false">
      <c r="A5" s="441"/>
      <c r="B5" s="441"/>
      <c r="C5" s="441"/>
      <c r="D5" s="441"/>
      <c r="E5" s="441"/>
      <c r="F5" s="441"/>
      <c r="G5" s="441"/>
      <c r="H5" s="441"/>
      <c r="I5" s="441"/>
      <c r="J5" s="441"/>
      <c r="K5" s="441"/>
      <c r="L5" s="441"/>
      <c r="M5" s="441"/>
      <c r="N5" s="441"/>
      <c r="O5" s="441"/>
      <c r="P5" s="441"/>
      <c r="Q5" s="441"/>
      <c r="R5" s="441"/>
      <c r="S5" s="441"/>
      <c r="T5" s="441"/>
      <c r="U5" s="441"/>
      <c r="V5" s="441"/>
      <c r="W5" s="441"/>
      <c r="X5" s="402"/>
      <c r="Y5" s="402"/>
      <c r="Z5" s="402"/>
      <c r="AA5" s="402"/>
      <c r="AB5" s="402"/>
      <c r="AC5" s="402"/>
      <c r="AD5" s="402"/>
      <c r="AE5" s="402"/>
      <c r="AF5" s="402"/>
      <c r="AG5" s="402"/>
      <c r="AH5" s="402"/>
      <c r="AI5" s="402"/>
      <c r="AJ5" s="402"/>
      <c r="AK5" s="402"/>
      <c r="AL5" s="402"/>
      <c r="AM5" s="402"/>
      <c r="AN5" s="402"/>
      <c r="AO5" s="402"/>
      <c r="AP5" s="402"/>
      <c r="AQ5" s="402"/>
      <c r="AR5" s="402"/>
      <c r="AS5" s="402"/>
      <c r="AT5" s="402"/>
    </row>
    <row r="6" customFormat="false" ht="12.75" hidden="false" customHeight="false" outlineLevel="0" collapsed="false">
      <c r="A6" s="441"/>
      <c r="B6" s="441"/>
      <c r="C6" s="441"/>
      <c r="D6" s="441"/>
      <c r="E6" s="441"/>
      <c r="F6" s="441"/>
      <c r="G6" s="441"/>
      <c r="H6" s="441"/>
      <c r="I6" s="441"/>
      <c r="J6" s="441"/>
      <c r="K6" s="441"/>
      <c r="L6" s="441"/>
      <c r="M6" s="441"/>
      <c r="N6" s="441"/>
      <c r="O6" s="441"/>
      <c r="P6" s="441"/>
      <c r="Q6" s="441"/>
      <c r="R6" s="441"/>
      <c r="S6" s="441"/>
      <c r="T6" s="441"/>
      <c r="U6" s="441"/>
      <c r="V6" s="441"/>
      <c r="W6" s="441"/>
      <c r="X6" s="402"/>
      <c r="Y6" s="402"/>
      <c r="Z6" s="402"/>
      <c r="AA6" s="402"/>
      <c r="AB6" s="402"/>
      <c r="AC6" s="402"/>
      <c r="AD6" s="402"/>
      <c r="AE6" s="402"/>
      <c r="AF6" s="402"/>
      <c r="AG6" s="402"/>
      <c r="AH6" s="402"/>
      <c r="AI6" s="402"/>
      <c r="AJ6" s="402"/>
      <c r="AK6" s="402"/>
      <c r="AL6" s="402"/>
      <c r="AM6" s="402"/>
      <c r="AN6" s="402"/>
      <c r="AO6" s="402"/>
      <c r="AP6" s="402"/>
      <c r="AQ6" s="402"/>
      <c r="AR6" s="402"/>
      <c r="AS6" s="402"/>
      <c r="AT6" s="402"/>
    </row>
    <row r="7" customFormat="false" ht="12.75" hidden="false" customHeight="false" outlineLevel="0" collapsed="false">
      <c r="A7" s="441"/>
      <c r="B7" s="441"/>
      <c r="C7" s="441"/>
      <c r="D7" s="441"/>
      <c r="E7" s="441"/>
      <c r="F7" s="441"/>
      <c r="G7" s="441"/>
      <c r="H7" s="441"/>
      <c r="I7" s="441"/>
      <c r="J7" s="441"/>
      <c r="K7" s="441"/>
      <c r="L7" s="441"/>
      <c r="M7" s="441"/>
      <c r="N7" s="441"/>
      <c r="O7" s="441"/>
      <c r="P7" s="441"/>
      <c r="Q7" s="441"/>
      <c r="R7" s="441"/>
      <c r="S7" s="441"/>
      <c r="T7" s="441"/>
      <c r="U7" s="441"/>
      <c r="V7" s="441"/>
      <c r="W7" s="441"/>
      <c r="X7" s="402"/>
      <c r="Y7" s="402"/>
      <c r="Z7" s="402"/>
      <c r="AA7" s="402"/>
      <c r="AB7" s="402"/>
      <c r="AC7" s="402"/>
      <c r="AD7" s="402"/>
      <c r="AE7" s="402"/>
      <c r="AF7" s="402"/>
      <c r="AG7" s="402"/>
      <c r="AH7" s="402"/>
      <c r="AI7" s="402"/>
      <c r="AJ7" s="402"/>
      <c r="AK7" s="402"/>
      <c r="AL7" s="402"/>
      <c r="AM7" s="402"/>
      <c r="AN7" s="402"/>
      <c r="AO7" s="402"/>
      <c r="AP7" s="402"/>
      <c r="AQ7" s="402"/>
      <c r="AR7" s="402"/>
      <c r="AS7" s="402"/>
      <c r="AT7" s="402"/>
    </row>
    <row r="8" customFormat="false" ht="12.75" hidden="false" customHeight="false" outlineLevel="0" collapsed="false">
      <c r="A8" s="441"/>
      <c r="B8" s="441"/>
      <c r="C8" s="441"/>
      <c r="D8" s="441"/>
      <c r="E8" s="441"/>
      <c r="F8" s="441"/>
      <c r="G8" s="441"/>
      <c r="H8" s="441"/>
      <c r="I8" s="441"/>
      <c r="J8" s="441"/>
      <c r="K8" s="441"/>
      <c r="L8" s="441"/>
      <c r="M8" s="441"/>
      <c r="N8" s="441"/>
      <c r="O8" s="441"/>
      <c r="P8" s="441"/>
      <c r="Q8" s="441"/>
      <c r="R8" s="441"/>
      <c r="S8" s="441"/>
      <c r="T8" s="441"/>
      <c r="U8" s="441"/>
      <c r="V8" s="441"/>
      <c r="W8" s="441"/>
      <c r="X8" s="402"/>
      <c r="Y8" s="402"/>
      <c r="Z8" s="402"/>
      <c r="AA8" s="402"/>
      <c r="AB8" s="402"/>
      <c r="AC8" s="402"/>
      <c r="AD8" s="402"/>
      <c r="AE8" s="402"/>
      <c r="AF8" s="402"/>
      <c r="AG8" s="402"/>
      <c r="AH8" s="402"/>
      <c r="AI8" s="402"/>
      <c r="AJ8" s="402"/>
      <c r="AK8" s="402"/>
      <c r="AL8" s="402"/>
      <c r="AM8" s="402"/>
      <c r="AN8" s="402"/>
      <c r="AO8" s="402"/>
      <c r="AP8" s="402"/>
      <c r="AQ8" s="402"/>
      <c r="AR8" s="402"/>
      <c r="AS8" s="402"/>
      <c r="AT8" s="402"/>
    </row>
    <row r="9" customFormat="false" ht="12.75" hidden="false" customHeight="false" outlineLevel="0" collapsed="false">
      <c r="A9" s="441"/>
      <c r="B9" s="441"/>
      <c r="C9" s="441"/>
      <c r="D9" s="441"/>
      <c r="E9" s="441"/>
      <c r="F9" s="441"/>
      <c r="G9" s="441"/>
      <c r="H9" s="441"/>
      <c r="I9" s="441"/>
      <c r="J9" s="441"/>
      <c r="K9" s="441"/>
      <c r="L9" s="441"/>
      <c r="M9" s="441"/>
      <c r="N9" s="441"/>
      <c r="O9" s="441"/>
      <c r="P9" s="441"/>
      <c r="Q9" s="441"/>
      <c r="R9" s="441"/>
      <c r="S9" s="441"/>
      <c r="T9" s="441"/>
      <c r="U9" s="441"/>
      <c r="V9" s="441"/>
      <c r="W9" s="441"/>
      <c r="X9" s="402"/>
      <c r="Y9" s="402"/>
      <c r="Z9" s="402"/>
      <c r="AA9" s="402"/>
      <c r="AB9" s="402"/>
      <c r="AC9" s="402"/>
      <c r="AD9" s="402"/>
      <c r="AE9" s="402"/>
      <c r="AF9" s="402"/>
      <c r="AG9" s="402"/>
      <c r="AH9" s="402"/>
      <c r="AI9" s="402"/>
      <c r="AJ9" s="402"/>
      <c r="AK9" s="402"/>
      <c r="AL9" s="402"/>
      <c r="AM9" s="402"/>
      <c r="AN9" s="402"/>
      <c r="AO9" s="402"/>
      <c r="AP9" s="402"/>
      <c r="AQ9" s="402"/>
      <c r="AR9" s="402"/>
      <c r="AS9" s="402"/>
      <c r="AT9" s="402"/>
    </row>
    <row r="10" customFormat="false" ht="12.75" hidden="false" customHeight="false" outlineLevel="0" collapsed="false">
      <c r="A10" s="441"/>
      <c r="B10" s="441"/>
      <c r="C10" s="441"/>
      <c r="D10" s="441"/>
      <c r="E10" s="441"/>
      <c r="F10" s="441"/>
      <c r="G10" s="441"/>
      <c r="H10" s="441"/>
      <c r="I10" s="441"/>
      <c r="J10" s="441"/>
      <c r="K10" s="441"/>
      <c r="L10" s="441"/>
      <c r="M10" s="441"/>
      <c r="N10" s="441"/>
      <c r="O10" s="441"/>
      <c r="P10" s="441"/>
      <c r="Q10" s="441"/>
      <c r="R10" s="441"/>
      <c r="S10" s="441"/>
      <c r="T10" s="441"/>
      <c r="U10" s="441"/>
      <c r="V10" s="441"/>
      <c r="W10" s="441"/>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row>
    <row r="11" customFormat="false" ht="12.75" hidden="false" customHeight="false" outlineLevel="0" collapsed="false">
      <c r="A11" s="441"/>
      <c r="B11" s="441"/>
      <c r="C11" s="441"/>
      <c r="D11" s="441"/>
      <c r="E11" s="441"/>
      <c r="F11" s="441"/>
      <c r="G11" s="441"/>
      <c r="H11" s="441"/>
      <c r="I11" s="441"/>
      <c r="J11" s="441"/>
      <c r="K11" s="441"/>
      <c r="L11" s="441"/>
      <c r="M11" s="441"/>
      <c r="N11" s="441"/>
      <c r="O11" s="441"/>
      <c r="P11" s="441"/>
      <c r="Q11" s="441"/>
      <c r="R11" s="441"/>
      <c r="S11" s="441"/>
      <c r="T11" s="441"/>
      <c r="U11" s="441"/>
      <c r="V11" s="441"/>
      <c r="W11" s="441"/>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row>
    <row r="12" customFormat="false" ht="12.75" hidden="false" customHeight="false" outlineLevel="0" collapsed="false">
      <c r="A12" s="441"/>
      <c r="B12" s="441"/>
      <c r="C12" s="441"/>
      <c r="D12" s="441"/>
      <c r="E12" s="441"/>
      <c r="F12" s="441"/>
      <c r="G12" s="441"/>
      <c r="H12" s="441"/>
      <c r="I12" s="441"/>
      <c r="J12" s="441"/>
      <c r="K12" s="441"/>
      <c r="L12" s="441"/>
      <c r="M12" s="441"/>
      <c r="N12" s="441"/>
      <c r="O12" s="441"/>
      <c r="P12" s="441"/>
      <c r="Q12" s="441"/>
      <c r="R12" s="441"/>
      <c r="S12" s="441"/>
      <c r="T12" s="441"/>
      <c r="U12" s="441"/>
      <c r="V12" s="441"/>
      <c r="W12" s="441"/>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row>
    <row r="13" customFormat="false" ht="12.75" hidden="false" customHeight="false" outlineLevel="0" collapsed="false">
      <c r="A13" s="441"/>
      <c r="B13" s="441"/>
      <c r="C13" s="441"/>
      <c r="D13" s="441"/>
      <c r="E13" s="441"/>
      <c r="F13" s="441"/>
      <c r="G13" s="441"/>
      <c r="H13" s="441"/>
      <c r="I13" s="441"/>
      <c r="J13" s="441"/>
      <c r="K13" s="441"/>
      <c r="L13" s="441"/>
      <c r="M13" s="441"/>
      <c r="N13" s="441"/>
      <c r="O13" s="441"/>
      <c r="P13" s="441"/>
      <c r="Q13" s="441"/>
      <c r="R13" s="441"/>
      <c r="S13" s="441"/>
      <c r="T13" s="441"/>
      <c r="U13" s="441"/>
      <c r="V13" s="441"/>
      <c r="W13" s="441"/>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row>
    <row r="14" customFormat="false" ht="12.75" hidden="false" customHeight="false" outlineLevel="0" collapsed="false">
      <c r="A14" s="441"/>
      <c r="B14" s="441"/>
      <c r="C14" s="441"/>
      <c r="D14" s="441"/>
      <c r="E14" s="441"/>
      <c r="F14" s="441"/>
      <c r="G14" s="441"/>
      <c r="H14" s="441"/>
      <c r="I14" s="441"/>
      <c r="J14" s="441"/>
      <c r="K14" s="441"/>
      <c r="L14" s="441"/>
      <c r="M14" s="441"/>
      <c r="N14" s="441"/>
      <c r="O14" s="441"/>
      <c r="P14" s="441"/>
      <c r="Q14" s="441"/>
      <c r="R14" s="441"/>
      <c r="S14" s="441"/>
      <c r="T14" s="441"/>
      <c r="U14" s="441"/>
      <c r="V14" s="441"/>
      <c r="W14" s="441"/>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row>
    <row r="15" customFormat="false" ht="12.75" hidden="false" customHeight="false" outlineLevel="0" collapsed="false">
      <c r="A15" s="441"/>
      <c r="B15" s="441"/>
      <c r="C15" s="441"/>
      <c r="D15" s="441"/>
      <c r="E15" s="441"/>
      <c r="F15" s="441"/>
      <c r="G15" s="441"/>
      <c r="H15" s="441"/>
      <c r="I15" s="441"/>
      <c r="J15" s="441"/>
      <c r="K15" s="441"/>
      <c r="L15" s="441"/>
      <c r="M15" s="441"/>
      <c r="N15" s="441"/>
      <c r="O15" s="441"/>
      <c r="P15" s="441"/>
      <c r="Q15" s="441"/>
      <c r="R15" s="441"/>
      <c r="S15" s="441"/>
      <c r="T15" s="441"/>
      <c r="U15" s="441"/>
      <c r="V15" s="441"/>
      <c r="W15" s="441"/>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row>
    <row r="16" customFormat="false" ht="12.75" hidden="false" customHeight="false" outlineLevel="0" collapsed="false">
      <c r="A16" s="441"/>
      <c r="B16" s="441"/>
      <c r="C16" s="441"/>
      <c r="D16" s="441"/>
      <c r="E16" s="441"/>
      <c r="F16" s="441"/>
      <c r="G16" s="441"/>
      <c r="H16" s="441"/>
      <c r="I16" s="441"/>
      <c r="J16" s="441"/>
      <c r="K16" s="441"/>
      <c r="L16" s="441"/>
      <c r="M16" s="441"/>
      <c r="N16" s="441"/>
      <c r="O16" s="441"/>
      <c r="P16" s="441"/>
      <c r="Q16" s="441"/>
      <c r="R16" s="441"/>
      <c r="S16" s="441"/>
      <c r="T16" s="441"/>
      <c r="U16" s="441"/>
      <c r="V16" s="441"/>
      <c r="W16" s="441"/>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row>
    <row r="17" customFormat="false" ht="12.75" hidden="false" customHeight="false" outlineLevel="0" collapsed="false">
      <c r="A17" s="441"/>
      <c r="B17" s="441"/>
      <c r="C17" s="441"/>
      <c r="D17" s="441"/>
      <c r="E17" s="441"/>
      <c r="F17" s="441"/>
      <c r="G17" s="441"/>
      <c r="H17" s="441"/>
      <c r="I17" s="441"/>
      <c r="J17" s="441"/>
      <c r="K17" s="441"/>
      <c r="L17" s="441"/>
      <c r="M17" s="441"/>
      <c r="N17" s="441"/>
      <c r="O17" s="441"/>
      <c r="P17" s="441"/>
      <c r="Q17" s="441"/>
      <c r="R17" s="441"/>
      <c r="S17" s="441"/>
      <c r="T17" s="441"/>
      <c r="U17" s="441"/>
      <c r="V17" s="441"/>
      <c r="W17" s="441"/>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row>
    <row r="18" customFormat="false" ht="12.75" hidden="false" customHeight="false" outlineLevel="0" collapsed="false">
      <c r="A18" s="441"/>
      <c r="B18" s="441"/>
      <c r="C18" s="441"/>
      <c r="D18" s="441"/>
      <c r="E18" s="441"/>
      <c r="F18" s="441"/>
      <c r="G18" s="441"/>
      <c r="H18" s="441"/>
      <c r="I18" s="441"/>
      <c r="J18" s="441"/>
      <c r="K18" s="441"/>
      <c r="L18" s="441"/>
      <c r="M18" s="441"/>
      <c r="N18" s="441"/>
      <c r="O18" s="441"/>
      <c r="P18" s="441"/>
      <c r="Q18" s="441"/>
      <c r="R18" s="441"/>
      <c r="S18" s="441"/>
      <c r="T18" s="441"/>
      <c r="U18" s="441"/>
      <c r="V18" s="441"/>
      <c r="W18" s="441"/>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row>
    <row r="19" customFormat="false" ht="12.75" hidden="false" customHeight="false" outlineLevel="0" collapsed="false">
      <c r="A19" s="441"/>
      <c r="B19" s="441"/>
      <c r="C19" s="441"/>
      <c r="D19" s="441"/>
      <c r="E19" s="441"/>
      <c r="F19" s="441"/>
      <c r="G19" s="441"/>
      <c r="H19" s="441"/>
      <c r="I19" s="441"/>
      <c r="J19" s="441"/>
      <c r="K19" s="441"/>
      <c r="L19" s="441"/>
      <c r="M19" s="441"/>
      <c r="N19" s="441"/>
      <c r="O19" s="441"/>
      <c r="P19" s="441"/>
      <c r="Q19" s="441"/>
      <c r="R19" s="441"/>
      <c r="S19" s="441"/>
      <c r="T19" s="441"/>
      <c r="U19" s="441"/>
      <c r="V19" s="441"/>
      <c r="W19" s="441"/>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row>
    <row r="20" customFormat="false" ht="12.75" hidden="false" customHeight="false" outlineLevel="0" collapsed="false">
      <c r="A20" s="441"/>
      <c r="B20" s="441"/>
      <c r="C20" s="441"/>
      <c r="D20" s="441"/>
      <c r="E20" s="441"/>
      <c r="F20" s="441"/>
      <c r="G20" s="441"/>
      <c r="H20" s="441"/>
      <c r="I20" s="441"/>
      <c r="J20" s="441"/>
      <c r="K20" s="441"/>
      <c r="L20" s="441"/>
      <c r="M20" s="441"/>
      <c r="N20" s="441"/>
      <c r="O20" s="441"/>
      <c r="P20" s="441"/>
      <c r="Q20" s="441"/>
      <c r="R20" s="441"/>
      <c r="S20" s="441"/>
      <c r="T20" s="441"/>
      <c r="U20" s="441"/>
      <c r="V20" s="441"/>
      <c r="W20" s="441"/>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row>
    <row r="21" customFormat="false" ht="12.75" hidden="false" customHeight="false" outlineLevel="0" collapsed="false">
      <c r="A21" s="441"/>
      <c r="B21" s="441"/>
      <c r="C21" s="441"/>
      <c r="D21" s="441"/>
      <c r="E21" s="441"/>
      <c r="F21" s="441"/>
      <c r="G21" s="441"/>
      <c r="H21" s="441"/>
      <c r="I21" s="441"/>
      <c r="J21" s="441"/>
      <c r="K21" s="441"/>
      <c r="L21" s="441"/>
      <c r="M21" s="441"/>
      <c r="N21" s="441"/>
      <c r="O21" s="441"/>
      <c r="P21" s="441"/>
      <c r="Q21" s="441"/>
      <c r="R21" s="441"/>
      <c r="S21" s="441"/>
      <c r="T21" s="441"/>
      <c r="U21" s="441"/>
      <c r="V21" s="441"/>
      <c r="W21" s="441"/>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row>
    <row r="22" customFormat="false" ht="12.75" hidden="false" customHeight="false" outlineLevel="0" collapsed="false">
      <c r="A22" s="441"/>
      <c r="B22" s="441"/>
      <c r="C22" s="441"/>
      <c r="D22" s="441"/>
      <c r="E22" s="441"/>
      <c r="F22" s="441"/>
      <c r="G22" s="441"/>
      <c r="H22" s="441"/>
      <c r="I22" s="441"/>
      <c r="J22" s="441"/>
      <c r="K22" s="441"/>
      <c r="L22" s="441"/>
      <c r="M22" s="441"/>
      <c r="N22" s="441"/>
      <c r="O22" s="441"/>
      <c r="P22" s="441"/>
      <c r="Q22" s="441"/>
      <c r="R22" s="441"/>
      <c r="S22" s="441"/>
      <c r="T22" s="441"/>
      <c r="U22" s="441"/>
      <c r="V22" s="441"/>
      <c r="W22" s="441"/>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row>
    <row r="23" customFormat="false" ht="12.75" hidden="false" customHeight="false" outlineLevel="0" collapsed="false">
      <c r="A23" s="441"/>
      <c r="B23" s="441"/>
      <c r="C23" s="441"/>
      <c r="D23" s="441"/>
      <c r="E23" s="441"/>
      <c r="F23" s="441"/>
      <c r="G23" s="441"/>
      <c r="H23" s="441"/>
      <c r="I23" s="441"/>
      <c r="J23" s="441"/>
      <c r="K23" s="441"/>
      <c r="L23" s="441"/>
      <c r="M23" s="441"/>
      <c r="N23" s="441"/>
      <c r="O23" s="441"/>
      <c r="P23" s="441"/>
      <c r="Q23" s="441"/>
      <c r="R23" s="441"/>
      <c r="S23" s="441"/>
      <c r="T23" s="441"/>
      <c r="U23" s="441"/>
      <c r="V23" s="441"/>
      <c r="W23" s="441"/>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row>
    <row r="24" customFormat="false" ht="12.75" hidden="false" customHeight="false" outlineLevel="0" collapsed="false">
      <c r="A24" s="441"/>
      <c r="B24" s="441"/>
      <c r="C24" s="441"/>
      <c r="D24" s="441"/>
      <c r="E24" s="441"/>
      <c r="F24" s="441"/>
      <c r="G24" s="441"/>
      <c r="H24" s="441"/>
      <c r="I24" s="441"/>
      <c r="J24" s="441"/>
      <c r="K24" s="441"/>
      <c r="L24" s="441"/>
      <c r="M24" s="441"/>
      <c r="N24" s="441"/>
      <c r="O24" s="441"/>
      <c r="P24" s="441"/>
      <c r="Q24" s="441"/>
      <c r="R24" s="441"/>
      <c r="S24" s="441"/>
      <c r="T24" s="441"/>
      <c r="U24" s="441"/>
      <c r="V24" s="441"/>
      <c r="W24" s="441"/>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row>
    <row r="25" customFormat="false" ht="12.75" hidden="false" customHeight="false" outlineLevel="0" collapsed="false">
      <c r="A25" s="441"/>
      <c r="B25" s="441"/>
      <c r="C25" s="441"/>
      <c r="D25" s="441"/>
      <c r="E25" s="441"/>
      <c r="F25" s="441"/>
      <c r="G25" s="441"/>
      <c r="H25" s="441"/>
      <c r="I25" s="441"/>
      <c r="J25" s="441"/>
      <c r="K25" s="441"/>
      <c r="L25" s="441"/>
      <c r="M25" s="441"/>
      <c r="N25" s="441"/>
      <c r="O25" s="441"/>
      <c r="P25" s="441"/>
      <c r="Q25" s="441"/>
      <c r="R25" s="441"/>
      <c r="S25" s="441"/>
      <c r="T25" s="441"/>
      <c r="U25" s="441"/>
      <c r="V25" s="441"/>
      <c r="W25" s="441"/>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row>
    <row r="26" customFormat="false" ht="12.75" hidden="false" customHeight="false" outlineLevel="0" collapsed="false">
      <c r="A26" s="441"/>
      <c r="B26" s="441"/>
      <c r="C26" s="441"/>
      <c r="D26" s="441"/>
      <c r="E26" s="441"/>
      <c r="F26" s="441"/>
      <c r="G26" s="441"/>
      <c r="H26" s="441"/>
      <c r="I26" s="441"/>
      <c r="J26" s="441"/>
      <c r="K26" s="441"/>
      <c r="L26" s="441"/>
      <c r="M26" s="441"/>
      <c r="N26" s="441"/>
      <c r="O26" s="441"/>
      <c r="P26" s="441"/>
      <c r="Q26" s="441"/>
      <c r="R26" s="441"/>
      <c r="S26" s="441"/>
      <c r="T26" s="441"/>
      <c r="U26" s="441"/>
      <c r="V26" s="441"/>
      <c r="W26" s="441"/>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row>
    <row r="27" customFormat="false" ht="12.75" hidden="false" customHeight="false" outlineLevel="0" collapsed="false">
      <c r="A27" s="441"/>
      <c r="B27" s="441"/>
      <c r="C27" s="441"/>
      <c r="D27" s="441"/>
      <c r="E27" s="441"/>
      <c r="F27" s="441"/>
      <c r="G27" s="441"/>
      <c r="H27" s="441"/>
      <c r="I27" s="441"/>
      <c r="J27" s="441"/>
      <c r="K27" s="441"/>
      <c r="L27" s="441"/>
      <c r="M27" s="441"/>
      <c r="N27" s="441"/>
      <c r="O27" s="441"/>
      <c r="P27" s="441"/>
      <c r="Q27" s="441"/>
      <c r="R27" s="441"/>
      <c r="S27" s="441"/>
      <c r="T27" s="441"/>
      <c r="U27" s="441"/>
      <c r="V27" s="441"/>
      <c r="W27" s="441"/>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row>
    <row r="28" customFormat="false" ht="12.75" hidden="false" customHeight="false" outlineLevel="0" collapsed="false">
      <c r="A28" s="441"/>
      <c r="B28" s="441"/>
      <c r="C28" s="441"/>
      <c r="D28" s="441"/>
      <c r="E28" s="441"/>
      <c r="F28" s="441"/>
      <c r="G28" s="441"/>
      <c r="H28" s="441"/>
      <c r="I28" s="441"/>
      <c r="J28" s="441"/>
      <c r="K28" s="441"/>
      <c r="L28" s="441"/>
      <c r="M28" s="441"/>
      <c r="N28" s="441"/>
      <c r="O28" s="441"/>
      <c r="P28" s="441"/>
      <c r="Q28" s="441"/>
      <c r="R28" s="441"/>
      <c r="S28" s="441"/>
      <c r="T28" s="441"/>
      <c r="U28" s="441"/>
      <c r="V28" s="441"/>
      <c r="W28" s="441"/>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row>
    <row r="29" customFormat="false" ht="12.75" hidden="false" customHeight="false" outlineLevel="0" collapsed="false">
      <c r="A29" s="441"/>
      <c r="B29" s="441"/>
      <c r="C29" s="441"/>
      <c r="D29" s="441"/>
      <c r="E29" s="441"/>
      <c r="F29" s="441"/>
      <c r="G29" s="441"/>
      <c r="H29" s="441"/>
      <c r="I29" s="441"/>
      <c r="J29" s="441"/>
      <c r="K29" s="441"/>
      <c r="L29" s="441"/>
      <c r="M29" s="441"/>
      <c r="N29" s="441"/>
      <c r="O29" s="441"/>
      <c r="P29" s="441"/>
      <c r="Q29" s="441"/>
      <c r="R29" s="441"/>
      <c r="S29" s="441"/>
      <c r="T29" s="441"/>
      <c r="U29" s="441"/>
      <c r="V29" s="441"/>
      <c r="W29" s="441"/>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row>
    <row r="30" customFormat="false" ht="12.75" hidden="false" customHeight="false" outlineLevel="0" collapsed="false">
      <c r="A30" s="441"/>
      <c r="B30" s="441"/>
      <c r="C30" s="441"/>
      <c r="D30" s="441"/>
      <c r="E30" s="441"/>
      <c r="F30" s="441"/>
      <c r="G30" s="441"/>
      <c r="H30" s="441"/>
      <c r="I30" s="441"/>
      <c r="J30" s="441"/>
      <c r="K30" s="441"/>
      <c r="L30" s="441"/>
      <c r="M30" s="441"/>
      <c r="N30" s="441"/>
      <c r="O30" s="441"/>
      <c r="P30" s="441"/>
      <c r="Q30" s="441"/>
      <c r="R30" s="441"/>
      <c r="S30" s="441"/>
      <c r="T30" s="441"/>
      <c r="U30" s="441"/>
      <c r="V30" s="441"/>
      <c r="W30" s="441"/>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row>
    <row r="31" customFormat="false" ht="12.75" hidden="false" customHeight="false" outlineLevel="0" collapsed="false">
      <c r="A31" s="441"/>
      <c r="B31" s="441"/>
      <c r="C31" s="441"/>
      <c r="D31" s="441"/>
      <c r="E31" s="441"/>
      <c r="F31" s="441"/>
      <c r="G31" s="441"/>
      <c r="H31" s="441"/>
      <c r="I31" s="441"/>
      <c r="J31" s="441"/>
      <c r="K31" s="441"/>
      <c r="L31" s="441"/>
      <c r="M31" s="441"/>
      <c r="N31" s="441"/>
      <c r="O31" s="441"/>
      <c r="P31" s="441"/>
      <c r="Q31" s="441"/>
      <c r="R31" s="441"/>
      <c r="S31" s="441"/>
      <c r="T31" s="441"/>
      <c r="U31" s="441"/>
      <c r="V31" s="441"/>
      <c r="W31" s="441"/>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row>
    <row r="32" customFormat="false" ht="12.75" hidden="false" customHeight="false" outlineLevel="0" collapsed="false">
      <c r="A32" s="441"/>
      <c r="B32" s="441"/>
      <c r="C32" s="441"/>
      <c r="D32" s="441"/>
      <c r="E32" s="441"/>
      <c r="F32" s="441"/>
      <c r="G32" s="441"/>
      <c r="H32" s="441"/>
      <c r="I32" s="441"/>
      <c r="J32" s="441"/>
      <c r="K32" s="441"/>
      <c r="L32" s="441"/>
      <c r="M32" s="441"/>
      <c r="N32" s="441"/>
      <c r="O32" s="441"/>
      <c r="P32" s="441"/>
      <c r="Q32" s="441"/>
      <c r="R32" s="441"/>
      <c r="S32" s="441"/>
      <c r="T32" s="441"/>
      <c r="U32" s="441"/>
      <c r="V32" s="441"/>
      <c r="W32" s="441"/>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row>
    <row r="33" customFormat="false" ht="12.75" hidden="false" customHeight="false" outlineLevel="0" collapsed="false">
      <c r="A33" s="441"/>
      <c r="B33" s="441"/>
      <c r="C33" s="441"/>
      <c r="D33" s="441"/>
      <c r="E33" s="441"/>
      <c r="F33" s="441"/>
      <c r="G33" s="441"/>
      <c r="H33" s="441"/>
      <c r="I33" s="441"/>
      <c r="J33" s="441"/>
      <c r="K33" s="441"/>
      <c r="L33" s="441"/>
      <c r="M33" s="441"/>
      <c r="N33" s="441"/>
      <c r="O33" s="441"/>
      <c r="P33" s="441"/>
      <c r="Q33" s="441"/>
      <c r="R33" s="441"/>
      <c r="S33" s="441"/>
      <c r="T33" s="441"/>
      <c r="U33" s="441"/>
      <c r="V33" s="441"/>
      <c r="W33" s="441"/>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row>
    <row r="34" customFormat="false" ht="12.75" hidden="false" customHeight="false" outlineLevel="0" collapsed="false">
      <c r="A34" s="441"/>
      <c r="B34" s="441"/>
      <c r="C34" s="441"/>
      <c r="D34" s="441"/>
      <c r="E34" s="441"/>
      <c r="F34" s="441"/>
      <c r="G34" s="441"/>
      <c r="H34" s="441"/>
      <c r="I34" s="441"/>
      <c r="J34" s="441"/>
      <c r="K34" s="441"/>
      <c r="L34" s="441"/>
      <c r="M34" s="441"/>
      <c r="N34" s="441"/>
      <c r="O34" s="441"/>
      <c r="P34" s="441"/>
      <c r="Q34" s="441"/>
      <c r="R34" s="441"/>
      <c r="S34" s="441"/>
      <c r="T34" s="441"/>
      <c r="U34" s="441"/>
      <c r="V34" s="441"/>
      <c r="W34" s="441"/>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row>
    <row r="35" customFormat="false" ht="12.75" hidden="false" customHeight="false" outlineLevel="0" collapsed="false">
      <c r="A35" s="441"/>
      <c r="B35" s="441"/>
      <c r="C35" s="441"/>
      <c r="D35" s="441"/>
      <c r="E35" s="441"/>
      <c r="F35" s="441"/>
      <c r="G35" s="441"/>
      <c r="H35" s="441"/>
      <c r="I35" s="441"/>
      <c r="J35" s="441"/>
      <c r="K35" s="441"/>
      <c r="L35" s="441"/>
      <c r="M35" s="441"/>
      <c r="N35" s="441"/>
      <c r="O35" s="441"/>
      <c r="P35" s="441"/>
      <c r="Q35" s="441"/>
      <c r="R35" s="441"/>
      <c r="S35" s="441"/>
      <c r="T35" s="441"/>
      <c r="U35" s="441"/>
      <c r="V35" s="441"/>
      <c r="W35" s="441"/>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row>
    <row r="36" customFormat="false" ht="12.75" hidden="false" customHeight="false" outlineLevel="0" collapsed="false">
      <c r="A36" s="441"/>
      <c r="B36" s="441"/>
      <c r="C36" s="441"/>
      <c r="D36" s="441"/>
      <c r="E36" s="441"/>
      <c r="F36" s="441"/>
      <c r="G36" s="441"/>
      <c r="H36" s="441"/>
      <c r="I36" s="441"/>
      <c r="J36" s="441"/>
      <c r="K36" s="441"/>
      <c r="L36" s="441"/>
      <c r="M36" s="441"/>
      <c r="N36" s="441"/>
      <c r="O36" s="441"/>
      <c r="P36" s="441"/>
      <c r="Q36" s="441"/>
      <c r="R36" s="441"/>
      <c r="S36" s="441"/>
      <c r="T36" s="441"/>
      <c r="U36" s="441"/>
      <c r="V36" s="441"/>
      <c r="W36" s="441"/>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row>
    <row r="37" customFormat="false" ht="12.75" hidden="false" customHeight="false" outlineLevel="0" collapsed="false">
      <c r="A37" s="441"/>
      <c r="B37" s="441"/>
      <c r="C37" s="441"/>
      <c r="D37" s="441"/>
      <c r="E37" s="441"/>
      <c r="F37" s="441"/>
      <c r="G37" s="441"/>
      <c r="H37" s="441"/>
      <c r="I37" s="441"/>
      <c r="J37" s="441"/>
      <c r="K37" s="441"/>
      <c r="L37" s="441"/>
      <c r="M37" s="441"/>
      <c r="N37" s="441"/>
      <c r="O37" s="441"/>
      <c r="P37" s="441"/>
      <c r="Q37" s="441"/>
      <c r="R37" s="441"/>
      <c r="S37" s="441"/>
      <c r="T37" s="441"/>
      <c r="U37" s="441"/>
      <c r="V37" s="441"/>
      <c r="W37" s="441"/>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row>
    <row r="38" customFormat="false" ht="12.75" hidden="false" customHeight="false" outlineLevel="0" collapsed="false">
      <c r="A38" s="441"/>
      <c r="B38" s="441"/>
      <c r="C38" s="441"/>
      <c r="D38" s="441"/>
      <c r="E38" s="441"/>
      <c r="F38" s="441"/>
      <c r="G38" s="441"/>
      <c r="H38" s="441"/>
      <c r="I38" s="441"/>
      <c r="J38" s="441"/>
      <c r="K38" s="441"/>
      <c r="L38" s="441"/>
      <c r="M38" s="441"/>
      <c r="N38" s="441"/>
      <c r="O38" s="441"/>
      <c r="P38" s="441"/>
      <c r="Q38" s="441"/>
      <c r="R38" s="441"/>
      <c r="S38" s="441"/>
      <c r="T38" s="441"/>
      <c r="U38" s="441"/>
      <c r="V38" s="441"/>
      <c r="W38" s="441"/>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row>
    <row r="39" customFormat="false" ht="12.75" hidden="false" customHeight="false" outlineLevel="0" collapsed="false">
      <c r="A39" s="441"/>
      <c r="B39" s="441"/>
      <c r="C39" s="441"/>
      <c r="D39" s="441"/>
      <c r="E39" s="441"/>
      <c r="F39" s="441"/>
      <c r="G39" s="441"/>
      <c r="H39" s="441"/>
      <c r="I39" s="441"/>
      <c r="J39" s="441"/>
      <c r="K39" s="441"/>
      <c r="L39" s="441"/>
      <c r="M39" s="441"/>
      <c r="N39" s="441"/>
      <c r="O39" s="441"/>
      <c r="P39" s="441"/>
      <c r="Q39" s="441"/>
      <c r="R39" s="441"/>
      <c r="S39" s="441"/>
      <c r="T39" s="441"/>
      <c r="U39" s="441"/>
      <c r="V39" s="441"/>
      <c r="W39" s="441"/>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row>
    <row r="40" customFormat="false" ht="12.75" hidden="false" customHeight="false" outlineLevel="0" collapsed="false">
      <c r="A40" s="441"/>
      <c r="B40" s="441"/>
      <c r="C40" s="441"/>
      <c r="D40" s="441"/>
      <c r="E40" s="441"/>
      <c r="F40" s="441"/>
      <c r="G40" s="441"/>
      <c r="H40" s="441"/>
      <c r="I40" s="441"/>
      <c r="J40" s="441"/>
      <c r="K40" s="441"/>
      <c r="L40" s="441"/>
      <c r="M40" s="441"/>
      <c r="N40" s="441"/>
      <c r="O40" s="441"/>
      <c r="P40" s="441"/>
      <c r="Q40" s="441"/>
      <c r="R40" s="441"/>
      <c r="S40" s="441"/>
      <c r="T40" s="441"/>
      <c r="U40" s="441"/>
      <c r="V40" s="441"/>
      <c r="W40" s="441"/>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row>
    <row r="41" customFormat="false" ht="12.75" hidden="false" customHeight="false" outlineLevel="0" collapsed="false">
      <c r="A41" s="441"/>
      <c r="B41" s="441"/>
      <c r="C41" s="441"/>
      <c r="D41" s="441"/>
      <c r="E41" s="441"/>
      <c r="F41" s="441"/>
      <c r="G41" s="441"/>
      <c r="H41" s="441"/>
      <c r="I41" s="441"/>
      <c r="J41" s="441"/>
      <c r="K41" s="441"/>
      <c r="L41" s="441"/>
      <c r="M41" s="441"/>
      <c r="N41" s="441"/>
      <c r="O41" s="441"/>
      <c r="P41" s="441"/>
      <c r="Q41" s="441"/>
      <c r="R41" s="441"/>
      <c r="S41" s="441"/>
      <c r="T41" s="441"/>
      <c r="U41" s="441"/>
      <c r="V41" s="441"/>
      <c r="W41" s="441"/>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row>
    <row r="42" customFormat="false" ht="12.75" hidden="false" customHeight="false" outlineLevel="0" collapsed="false">
      <c r="A42" s="441"/>
      <c r="B42" s="441"/>
      <c r="C42" s="441"/>
      <c r="D42" s="441"/>
      <c r="E42" s="441"/>
      <c r="F42" s="441"/>
      <c r="G42" s="441"/>
      <c r="H42" s="441"/>
      <c r="I42" s="441"/>
      <c r="J42" s="441"/>
      <c r="K42" s="441"/>
      <c r="L42" s="441"/>
      <c r="M42" s="441"/>
      <c r="N42" s="441"/>
      <c r="O42" s="441"/>
      <c r="P42" s="441"/>
      <c r="Q42" s="441"/>
      <c r="R42" s="441"/>
      <c r="S42" s="441"/>
      <c r="T42" s="441"/>
      <c r="U42" s="441"/>
      <c r="V42" s="441"/>
      <c r="W42" s="441"/>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row>
    <row r="43" customFormat="false" ht="12.75" hidden="false" customHeight="false" outlineLevel="0" collapsed="false">
      <c r="A43" s="441"/>
      <c r="B43" s="441"/>
      <c r="C43" s="441"/>
      <c r="D43" s="441"/>
      <c r="E43" s="441"/>
      <c r="F43" s="441"/>
      <c r="G43" s="441"/>
      <c r="H43" s="441"/>
      <c r="I43" s="441"/>
      <c r="J43" s="441"/>
      <c r="K43" s="441"/>
      <c r="L43" s="441"/>
      <c r="M43" s="441"/>
      <c r="N43" s="441"/>
      <c r="O43" s="441"/>
      <c r="P43" s="441"/>
      <c r="Q43" s="441"/>
      <c r="R43" s="441"/>
      <c r="S43" s="441"/>
      <c r="T43" s="441"/>
      <c r="U43" s="441"/>
      <c r="V43" s="441"/>
      <c r="W43" s="441"/>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row>
    <row r="44" customFormat="false" ht="12.75" hidden="false" customHeight="false" outlineLevel="0" collapsed="false">
      <c r="A44" s="441"/>
      <c r="B44" s="441"/>
      <c r="C44" s="441"/>
      <c r="D44" s="441"/>
      <c r="E44" s="441"/>
      <c r="F44" s="441"/>
      <c r="G44" s="441"/>
      <c r="H44" s="441"/>
      <c r="I44" s="441"/>
      <c r="J44" s="441"/>
      <c r="K44" s="441"/>
      <c r="L44" s="441"/>
      <c r="M44" s="441"/>
      <c r="N44" s="441"/>
      <c r="O44" s="441"/>
      <c r="P44" s="441"/>
      <c r="Q44" s="441"/>
      <c r="R44" s="441"/>
      <c r="S44" s="441"/>
      <c r="T44" s="441"/>
      <c r="U44" s="441"/>
      <c r="V44" s="441"/>
      <c r="W44" s="441"/>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row>
    <row r="45" customFormat="false" ht="12.75" hidden="false" customHeight="false" outlineLevel="0" collapsed="false">
      <c r="A45" s="441"/>
      <c r="B45" s="441"/>
      <c r="C45" s="441"/>
      <c r="D45" s="441"/>
      <c r="E45" s="441"/>
      <c r="F45" s="441"/>
      <c r="G45" s="441"/>
      <c r="H45" s="441"/>
      <c r="I45" s="441"/>
      <c r="J45" s="441"/>
      <c r="K45" s="441"/>
      <c r="L45" s="441"/>
      <c r="M45" s="441"/>
      <c r="N45" s="441"/>
      <c r="O45" s="441"/>
      <c r="P45" s="441"/>
      <c r="Q45" s="441"/>
      <c r="R45" s="441"/>
      <c r="S45" s="441"/>
      <c r="T45" s="441"/>
      <c r="U45" s="441"/>
      <c r="V45" s="441"/>
      <c r="W45" s="441"/>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row>
    <row r="46" customFormat="false" ht="12.75" hidden="false" customHeight="false" outlineLevel="0" collapsed="false">
      <c r="A46" s="441"/>
      <c r="B46" s="441"/>
      <c r="C46" s="441"/>
      <c r="D46" s="441"/>
      <c r="E46" s="441"/>
      <c r="F46" s="441"/>
      <c r="G46" s="441"/>
      <c r="H46" s="441"/>
      <c r="I46" s="441"/>
      <c r="J46" s="441"/>
      <c r="K46" s="441"/>
      <c r="L46" s="441"/>
      <c r="M46" s="441"/>
      <c r="N46" s="441"/>
      <c r="O46" s="441"/>
      <c r="P46" s="441"/>
      <c r="Q46" s="441"/>
      <c r="R46" s="441"/>
      <c r="S46" s="441"/>
      <c r="T46" s="441"/>
      <c r="U46" s="441"/>
      <c r="V46" s="441"/>
      <c r="W46" s="441"/>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row>
    <row r="47" customFormat="false" ht="12.75" hidden="false" customHeight="false" outlineLevel="0" collapsed="false">
      <c r="A47" s="441"/>
      <c r="B47" s="441"/>
      <c r="C47" s="441"/>
      <c r="D47" s="441"/>
      <c r="E47" s="441"/>
      <c r="F47" s="441"/>
      <c r="G47" s="441"/>
      <c r="H47" s="441"/>
      <c r="I47" s="441"/>
      <c r="J47" s="441"/>
      <c r="K47" s="441"/>
      <c r="L47" s="441"/>
      <c r="M47" s="441"/>
      <c r="N47" s="441"/>
      <c r="O47" s="441"/>
      <c r="P47" s="441"/>
      <c r="Q47" s="441"/>
      <c r="R47" s="441"/>
      <c r="S47" s="441"/>
      <c r="T47" s="441"/>
      <c r="U47" s="441"/>
      <c r="V47" s="441"/>
      <c r="W47" s="441"/>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row>
    <row r="48" customFormat="false" ht="12.75" hidden="false" customHeight="false" outlineLevel="0" collapsed="false">
      <c r="A48" s="441"/>
      <c r="B48" s="441"/>
      <c r="C48" s="441"/>
      <c r="D48" s="441"/>
      <c r="E48" s="441"/>
      <c r="F48" s="441"/>
      <c r="G48" s="441"/>
      <c r="H48" s="441"/>
      <c r="I48" s="441"/>
      <c r="J48" s="441"/>
      <c r="K48" s="441"/>
      <c r="L48" s="441"/>
      <c r="M48" s="441"/>
      <c r="N48" s="441"/>
      <c r="O48" s="441"/>
      <c r="P48" s="441"/>
      <c r="Q48" s="441"/>
      <c r="R48" s="441"/>
      <c r="S48" s="441"/>
      <c r="T48" s="441"/>
      <c r="U48" s="441"/>
      <c r="V48" s="441"/>
      <c r="W48" s="441"/>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row>
    <row r="49" customFormat="false" ht="12.75" hidden="false" customHeight="false" outlineLevel="0" collapsed="false">
      <c r="A49" s="441"/>
      <c r="B49" s="441"/>
      <c r="C49" s="441"/>
      <c r="D49" s="441"/>
      <c r="E49" s="441"/>
      <c r="F49" s="441"/>
      <c r="G49" s="441"/>
      <c r="H49" s="441"/>
      <c r="I49" s="441"/>
      <c r="J49" s="441"/>
      <c r="K49" s="441"/>
      <c r="L49" s="441"/>
      <c r="M49" s="441"/>
      <c r="N49" s="441"/>
      <c r="O49" s="441"/>
      <c r="P49" s="441"/>
      <c r="Q49" s="441"/>
      <c r="R49" s="441"/>
      <c r="S49" s="441"/>
      <c r="T49" s="441"/>
      <c r="U49" s="441"/>
      <c r="V49" s="441"/>
      <c r="W49" s="441"/>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row>
    <row r="50" customFormat="false" ht="12.75" hidden="false" customHeight="false" outlineLevel="0" collapsed="false">
      <c r="A50" s="441"/>
      <c r="B50" s="441"/>
      <c r="C50" s="441"/>
      <c r="D50" s="441"/>
      <c r="E50" s="441"/>
      <c r="F50" s="441"/>
      <c r="G50" s="441"/>
      <c r="H50" s="441"/>
      <c r="I50" s="441"/>
      <c r="J50" s="441"/>
      <c r="K50" s="441"/>
      <c r="L50" s="441"/>
      <c r="M50" s="441"/>
      <c r="N50" s="441"/>
      <c r="O50" s="441"/>
      <c r="P50" s="441"/>
      <c r="Q50" s="441"/>
      <c r="R50" s="441"/>
      <c r="S50" s="441"/>
      <c r="T50" s="441"/>
      <c r="U50" s="441"/>
      <c r="V50" s="441"/>
      <c r="W50" s="441"/>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row>
    <row r="51" customFormat="false" ht="12.75" hidden="false" customHeight="false" outlineLevel="0" collapsed="false">
      <c r="A51" s="441"/>
      <c r="B51" s="441"/>
      <c r="C51" s="441"/>
      <c r="D51" s="441"/>
      <c r="E51" s="441"/>
      <c r="F51" s="441"/>
      <c r="G51" s="441"/>
      <c r="H51" s="441"/>
      <c r="I51" s="441"/>
      <c r="J51" s="441"/>
      <c r="K51" s="441"/>
      <c r="L51" s="441"/>
      <c r="M51" s="441"/>
      <c r="N51" s="441"/>
      <c r="O51" s="441"/>
      <c r="P51" s="441"/>
      <c r="Q51" s="441"/>
      <c r="R51" s="441"/>
      <c r="S51" s="441"/>
      <c r="T51" s="441"/>
      <c r="U51" s="441"/>
      <c r="V51" s="441"/>
      <c r="W51" s="441"/>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row>
    <row r="52" customFormat="false" ht="12.75" hidden="false" customHeight="false" outlineLevel="0" collapsed="false">
      <c r="A52" s="441"/>
      <c r="B52" s="441"/>
      <c r="C52" s="441"/>
      <c r="D52" s="441"/>
      <c r="E52" s="441"/>
      <c r="F52" s="441"/>
      <c r="G52" s="441"/>
      <c r="H52" s="441"/>
      <c r="I52" s="441"/>
      <c r="J52" s="441"/>
      <c r="K52" s="441"/>
      <c r="L52" s="441"/>
      <c r="M52" s="441"/>
      <c r="N52" s="441"/>
      <c r="O52" s="441"/>
      <c r="P52" s="441"/>
      <c r="Q52" s="441"/>
      <c r="R52" s="441"/>
      <c r="S52" s="441"/>
      <c r="T52" s="441"/>
      <c r="U52" s="441"/>
      <c r="V52" s="441"/>
      <c r="W52" s="441"/>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row>
    <row r="53" customFormat="false" ht="12.75" hidden="false" customHeight="false" outlineLevel="0" collapsed="false">
      <c r="A53" s="441"/>
      <c r="B53" s="441"/>
      <c r="C53" s="441"/>
      <c r="D53" s="441"/>
      <c r="E53" s="441"/>
      <c r="F53" s="441"/>
      <c r="G53" s="441"/>
      <c r="H53" s="441"/>
      <c r="I53" s="441"/>
      <c r="J53" s="441"/>
      <c r="K53" s="441"/>
      <c r="L53" s="441"/>
      <c r="M53" s="441"/>
      <c r="N53" s="441"/>
      <c r="O53" s="441"/>
      <c r="P53" s="441"/>
      <c r="Q53" s="441"/>
      <c r="R53" s="441"/>
      <c r="S53" s="441"/>
      <c r="T53" s="441"/>
      <c r="U53" s="441"/>
      <c r="V53" s="441"/>
      <c r="W53" s="441"/>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row>
    <row r="54" customFormat="false" ht="12.75" hidden="false" customHeight="false" outlineLevel="0" collapsed="false">
      <c r="A54" s="441"/>
      <c r="B54" s="441"/>
      <c r="C54" s="441"/>
      <c r="D54" s="441"/>
      <c r="E54" s="441"/>
      <c r="F54" s="441"/>
      <c r="G54" s="441"/>
      <c r="H54" s="441"/>
      <c r="I54" s="441"/>
      <c r="J54" s="441"/>
      <c r="K54" s="441"/>
      <c r="L54" s="441"/>
      <c r="M54" s="441"/>
      <c r="N54" s="441"/>
      <c r="O54" s="441"/>
      <c r="P54" s="441"/>
      <c r="Q54" s="441"/>
      <c r="R54" s="441"/>
      <c r="S54" s="441"/>
      <c r="T54" s="441"/>
      <c r="U54" s="441"/>
      <c r="V54" s="441"/>
      <c r="W54" s="441"/>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row>
    <row r="55" customFormat="false" ht="12.75" hidden="false" customHeight="false" outlineLevel="0" collapsed="false">
      <c r="A55" s="441"/>
      <c r="B55" s="441"/>
      <c r="C55" s="441"/>
      <c r="D55" s="441"/>
      <c r="E55" s="441"/>
      <c r="F55" s="441"/>
      <c r="G55" s="441"/>
      <c r="H55" s="441"/>
      <c r="I55" s="441"/>
      <c r="J55" s="441"/>
      <c r="K55" s="441"/>
      <c r="L55" s="441"/>
      <c r="M55" s="441"/>
      <c r="N55" s="441"/>
      <c r="O55" s="441"/>
      <c r="P55" s="441"/>
      <c r="Q55" s="441"/>
      <c r="R55" s="441"/>
      <c r="S55" s="441"/>
      <c r="T55" s="441"/>
      <c r="U55" s="441"/>
      <c r="V55" s="441"/>
      <c r="W55" s="441"/>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row>
    <row r="56" customFormat="false" ht="12.75" hidden="false" customHeight="false" outlineLevel="0" collapsed="false">
      <c r="A56" s="441"/>
      <c r="B56" s="441"/>
      <c r="C56" s="441"/>
      <c r="D56" s="441"/>
      <c r="E56" s="441"/>
      <c r="F56" s="441"/>
      <c r="G56" s="441"/>
      <c r="H56" s="441"/>
      <c r="I56" s="441"/>
      <c r="J56" s="441"/>
      <c r="K56" s="441"/>
      <c r="L56" s="441"/>
      <c r="M56" s="441"/>
      <c r="N56" s="441"/>
      <c r="O56" s="441"/>
      <c r="P56" s="441"/>
      <c r="Q56" s="441"/>
      <c r="R56" s="441"/>
      <c r="S56" s="441"/>
      <c r="T56" s="441"/>
      <c r="U56" s="441"/>
      <c r="V56" s="441"/>
      <c r="W56" s="441"/>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row>
    <row r="57" customFormat="false" ht="12.75" hidden="false" customHeight="false" outlineLevel="0" collapsed="false">
      <c r="A57" s="441"/>
      <c r="B57" s="441"/>
      <c r="C57" s="441"/>
      <c r="D57" s="441"/>
      <c r="E57" s="441"/>
      <c r="F57" s="441"/>
      <c r="G57" s="441"/>
      <c r="H57" s="441"/>
      <c r="I57" s="441"/>
      <c r="J57" s="441"/>
      <c r="K57" s="441"/>
      <c r="L57" s="441"/>
      <c r="M57" s="441"/>
      <c r="N57" s="441"/>
      <c r="O57" s="441"/>
      <c r="P57" s="441"/>
      <c r="Q57" s="441"/>
      <c r="R57" s="441"/>
      <c r="S57" s="441"/>
      <c r="T57" s="441"/>
      <c r="U57" s="441"/>
      <c r="V57" s="441"/>
      <c r="W57" s="441"/>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row>
    <row r="58" customFormat="false" ht="12.75" hidden="false" customHeight="false" outlineLevel="0" collapsed="false">
      <c r="A58" s="441"/>
      <c r="B58" s="441"/>
      <c r="C58" s="441"/>
      <c r="D58" s="441"/>
      <c r="E58" s="441"/>
      <c r="F58" s="441"/>
      <c r="G58" s="441"/>
      <c r="H58" s="441"/>
      <c r="I58" s="441"/>
      <c r="J58" s="441"/>
      <c r="K58" s="441"/>
      <c r="L58" s="441"/>
      <c r="M58" s="441"/>
      <c r="N58" s="441"/>
      <c r="O58" s="441"/>
      <c r="P58" s="441"/>
      <c r="Q58" s="441"/>
      <c r="R58" s="441"/>
      <c r="S58" s="441"/>
      <c r="T58" s="441"/>
      <c r="U58" s="441"/>
      <c r="V58" s="441"/>
      <c r="W58" s="441"/>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row>
    <row r="59" customFormat="false" ht="12.75" hidden="false" customHeight="false" outlineLevel="0" collapsed="false">
      <c r="A59" s="441"/>
      <c r="B59" s="441"/>
      <c r="C59" s="441"/>
      <c r="D59" s="441"/>
      <c r="E59" s="441"/>
      <c r="F59" s="441"/>
      <c r="G59" s="441"/>
      <c r="H59" s="441"/>
      <c r="I59" s="441"/>
      <c r="J59" s="441"/>
      <c r="K59" s="441"/>
      <c r="L59" s="441"/>
      <c r="M59" s="441"/>
      <c r="N59" s="441"/>
      <c r="O59" s="441"/>
      <c r="P59" s="441"/>
      <c r="Q59" s="441"/>
      <c r="R59" s="441"/>
      <c r="S59" s="441"/>
      <c r="T59" s="441"/>
      <c r="U59" s="441"/>
      <c r="V59" s="441"/>
      <c r="W59" s="441"/>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row>
    <row r="60" customFormat="false" ht="12.75" hidden="false" customHeight="false" outlineLevel="0" collapsed="false">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row>
    <row r="61" customFormat="false" ht="12.75" hidden="false" customHeight="false" outlineLevel="0" collapsed="false">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row>
    <row r="62" customFormat="false" ht="12.75" hidden="false" customHeight="false" outlineLevel="0" collapsed="false">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row>
    <row r="63" customFormat="false" ht="12.75" hidden="false" customHeight="false" outlineLevel="0" collapsed="false">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row>
    <row r="64" customFormat="false" ht="12.75" hidden="false" customHeight="false" outlineLevel="0" collapsed="false">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row>
    <row r="65" customFormat="false" ht="12.75" hidden="false" customHeight="false" outlineLevel="0" collapsed="false">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row>
    <row r="66" customFormat="false" ht="12.75" hidden="false" customHeight="false" outlineLevel="0" collapsed="false">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row>
    <row r="67" customFormat="false" ht="12.75" hidden="false" customHeight="false" outlineLevel="0" collapsed="false">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row>
    <row r="68" customFormat="false" ht="12.75" hidden="false" customHeight="false" outlineLevel="0" collapsed="false">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row>
    <row r="69" customFormat="false" ht="12.75" hidden="false" customHeight="false" outlineLevel="0" collapsed="false">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row>
    <row r="70" customFormat="false" ht="12.75" hidden="false" customHeight="false" outlineLevel="0" collapsed="false">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row>
    <row r="71" customFormat="false" ht="12.75" hidden="false" customHeight="false" outlineLevel="0" collapsed="false">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row>
    <row r="72" customFormat="false" ht="12.75" hidden="false" customHeight="false" outlineLevel="0" collapsed="false">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row>
    <row r="73" customFormat="false" ht="12.75" hidden="false" customHeight="false" outlineLevel="0" collapsed="false">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row>
    <row r="74" customFormat="false" ht="12.75" hidden="false" customHeight="false" outlineLevel="0" collapsed="false">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row>
    <row r="75" customFormat="false" ht="12.75" hidden="false" customHeight="false" outlineLevel="0" collapsed="false">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row>
    <row r="76" customFormat="false" ht="12.75" hidden="false" customHeight="false" outlineLevel="0" collapsed="false">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row>
    <row r="77" customFormat="false" ht="12.75" hidden="false" customHeight="false" outlineLevel="0" collapsed="false">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row>
    <row r="78" customFormat="false" ht="12.75" hidden="false" customHeight="false" outlineLevel="0" collapsed="false">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row>
    <row r="79" customFormat="false" ht="12.75" hidden="false" customHeight="false" outlineLevel="0" collapsed="false">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row>
    <row r="80" customFormat="false" ht="12.75" hidden="false" customHeight="false" outlineLevel="0" collapsed="false">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row>
    <row r="81" customFormat="false" ht="12.75" hidden="false" customHeight="false" outlineLevel="0" collapsed="false">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row>
    <row r="82" customFormat="false" ht="12.75" hidden="false" customHeight="false" outlineLevel="0" collapsed="false">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row>
    <row r="83" customFormat="false" ht="12.75" hidden="false" customHeight="false" outlineLevel="0" collapsed="false">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row>
    <row r="84" customFormat="false" ht="12.75" hidden="false" customHeight="false" outlineLevel="0" collapsed="false">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row>
    <row r="85" customFormat="false" ht="12.75" hidden="false" customHeight="false" outlineLevel="0" collapsed="false">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row>
    <row r="86" customFormat="false" ht="12.75" hidden="false" customHeight="false" outlineLevel="0" collapsed="false">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row>
    <row r="87" customFormat="false" ht="12.75" hidden="false" customHeight="false" outlineLevel="0" collapsed="false">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row>
    <row r="88" customFormat="false" ht="12.75" hidden="false" customHeight="false" outlineLevel="0" collapsed="false">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row>
    <row r="89" customFormat="false" ht="12.75" hidden="false" customHeight="false" outlineLevel="0" collapsed="false">
      <c r="X89" s="402"/>
      <c r="Y89" s="402"/>
      <c r="Z89" s="402"/>
      <c r="AA89" s="402"/>
      <c r="AB89" s="402"/>
      <c r="AC89" s="402"/>
      <c r="AD89" s="402"/>
      <c r="AE89" s="402"/>
      <c r="AF89" s="402"/>
      <c r="AG89" s="402"/>
      <c r="AH89" s="402"/>
      <c r="AI89" s="402"/>
      <c r="AJ89" s="402"/>
      <c r="AK89" s="402"/>
      <c r="AL89" s="402"/>
      <c r="AM89" s="402"/>
      <c r="AN89" s="402"/>
      <c r="AO89" s="402"/>
      <c r="AP89" s="402"/>
      <c r="AQ89" s="402"/>
      <c r="AR89" s="402"/>
      <c r="AS89" s="402"/>
      <c r="AT89" s="402"/>
    </row>
    <row r="90" customFormat="false" ht="12.75" hidden="false" customHeight="false" outlineLevel="0" collapsed="false">
      <c r="X90" s="402"/>
      <c r="Y90" s="402"/>
      <c r="Z90" s="402"/>
      <c r="AA90" s="402"/>
      <c r="AB90" s="402"/>
      <c r="AC90" s="402"/>
      <c r="AD90" s="402"/>
      <c r="AE90" s="402"/>
      <c r="AF90" s="402"/>
      <c r="AG90" s="402"/>
      <c r="AH90" s="402"/>
      <c r="AI90" s="402"/>
      <c r="AJ90" s="402"/>
      <c r="AK90" s="402"/>
      <c r="AL90" s="402"/>
      <c r="AM90" s="402"/>
      <c r="AN90" s="402"/>
      <c r="AO90" s="402"/>
      <c r="AP90" s="402"/>
      <c r="AQ90" s="402"/>
      <c r="AR90" s="402"/>
      <c r="AS90" s="402"/>
      <c r="AT90" s="402"/>
    </row>
    <row r="91" customFormat="false" ht="12.75" hidden="false" customHeight="false" outlineLevel="0" collapsed="false">
      <c r="X91" s="402"/>
      <c r="Y91" s="402"/>
      <c r="Z91" s="402"/>
      <c r="AA91" s="402"/>
      <c r="AB91" s="402"/>
      <c r="AC91" s="402"/>
      <c r="AD91" s="402"/>
      <c r="AE91" s="402"/>
      <c r="AF91" s="402"/>
      <c r="AG91" s="402"/>
      <c r="AH91" s="402"/>
      <c r="AI91" s="402"/>
      <c r="AJ91" s="402"/>
      <c r="AK91" s="402"/>
      <c r="AL91" s="402"/>
      <c r="AM91" s="402"/>
      <c r="AN91" s="402"/>
      <c r="AO91" s="402"/>
      <c r="AP91" s="402"/>
      <c r="AQ91" s="402"/>
      <c r="AR91" s="402"/>
      <c r="AS91" s="402"/>
      <c r="AT91" s="402"/>
    </row>
    <row r="92" customFormat="false" ht="12.75" hidden="false" customHeight="false" outlineLevel="0" collapsed="false">
      <c r="X92" s="402"/>
      <c r="Y92" s="402"/>
      <c r="Z92" s="402"/>
      <c r="AA92" s="402"/>
      <c r="AB92" s="402"/>
      <c r="AC92" s="402"/>
      <c r="AD92" s="402"/>
      <c r="AE92" s="402"/>
      <c r="AF92" s="402"/>
      <c r="AG92" s="402"/>
      <c r="AH92" s="402"/>
      <c r="AI92" s="402"/>
      <c r="AJ92" s="402"/>
      <c r="AK92" s="402"/>
      <c r="AL92" s="402"/>
      <c r="AM92" s="402"/>
      <c r="AN92" s="402"/>
      <c r="AO92" s="402"/>
      <c r="AP92" s="402"/>
      <c r="AQ92" s="402"/>
      <c r="AR92" s="402"/>
      <c r="AS92" s="402"/>
      <c r="AT92" s="402"/>
    </row>
    <row r="93" customFormat="false" ht="12.75" hidden="false" customHeight="false" outlineLevel="0" collapsed="false">
      <c r="X93" s="402"/>
      <c r="Y93" s="402"/>
      <c r="Z93" s="402"/>
      <c r="AA93" s="402"/>
      <c r="AB93" s="402"/>
      <c r="AC93" s="402"/>
      <c r="AD93" s="402"/>
      <c r="AE93" s="402"/>
      <c r="AF93" s="402"/>
      <c r="AG93" s="402"/>
      <c r="AH93" s="402"/>
      <c r="AI93" s="402"/>
      <c r="AJ93" s="402"/>
      <c r="AK93" s="402"/>
      <c r="AL93" s="402"/>
      <c r="AM93" s="402"/>
      <c r="AN93" s="402"/>
      <c r="AO93" s="402"/>
      <c r="AP93" s="402"/>
      <c r="AQ93" s="402"/>
      <c r="AR93" s="402"/>
      <c r="AS93" s="402"/>
      <c r="AT93" s="402"/>
    </row>
    <row r="94" customFormat="false" ht="12.75" hidden="false" customHeight="false" outlineLevel="0" collapsed="false">
      <c r="X94" s="402"/>
      <c r="Y94" s="402"/>
      <c r="Z94" s="402"/>
      <c r="AA94" s="402"/>
      <c r="AB94" s="402"/>
      <c r="AC94" s="402"/>
      <c r="AD94" s="402"/>
      <c r="AE94" s="402"/>
      <c r="AF94" s="402"/>
      <c r="AG94" s="402"/>
      <c r="AH94" s="402"/>
      <c r="AI94" s="402"/>
      <c r="AJ94" s="402"/>
      <c r="AK94" s="402"/>
      <c r="AL94" s="402"/>
      <c r="AM94" s="402"/>
      <c r="AN94" s="402"/>
      <c r="AO94" s="402"/>
      <c r="AP94" s="402"/>
      <c r="AQ94" s="402"/>
      <c r="AR94" s="402"/>
      <c r="AS94" s="402"/>
      <c r="AT94" s="402"/>
    </row>
    <row r="95" customFormat="false" ht="12.75" hidden="false" customHeight="false" outlineLevel="0" collapsed="false">
      <c r="X95" s="402"/>
      <c r="Y95" s="402"/>
      <c r="Z95" s="402"/>
      <c r="AA95" s="402"/>
      <c r="AB95" s="402"/>
      <c r="AC95" s="402"/>
      <c r="AD95" s="402"/>
      <c r="AE95" s="402"/>
      <c r="AF95" s="402"/>
      <c r="AG95" s="402"/>
      <c r="AH95" s="402"/>
      <c r="AI95" s="402"/>
      <c r="AJ95" s="402"/>
      <c r="AK95" s="402"/>
      <c r="AL95" s="402"/>
      <c r="AM95" s="402"/>
      <c r="AN95" s="402"/>
      <c r="AO95" s="402"/>
      <c r="AP95" s="402"/>
      <c r="AQ95" s="402"/>
      <c r="AR95" s="402"/>
      <c r="AS95" s="402"/>
      <c r="AT95" s="402"/>
    </row>
    <row r="96" customFormat="false" ht="12.75" hidden="false" customHeight="false" outlineLevel="0" collapsed="false">
      <c r="X96" s="402"/>
      <c r="Y96" s="402"/>
      <c r="Z96" s="402"/>
      <c r="AA96" s="402"/>
      <c r="AB96" s="402"/>
      <c r="AC96" s="402"/>
      <c r="AD96" s="402"/>
      <c r="AE96" s="402"/>
      <c r="AF96" s="402"/>
      <c r="AG96" s="402"/>
      <c r="AH96" s="402"/>
      <c r="AI96" s="402"/>
      <c r="AJ96" s="402"/>
      <c r="AK96" s="402"/>
      <c r="AL96" s="402"/>
      <c r="AM96" s="402"/>
      <c r="AN96" s="402"/>
      <c r="AO96" s="402"/>
      <c r="AP96" s="402"/>
      <c r="AQ96" s="402"/>
      <c r="AR96" s="402"/>
      <c r="AS96" s="402"/>
      <c r="AT96" s="402"/>
    </row>
    <row r="97" customFormat="false" ht="12.75" hidden="false" customHeight="false" outlineLevel="0" collapsed="false">
      <c r="X97" s="402"/>
      <c r="Y97" s="402"/>
      <c r="Z97" s="402"/>
      <c r="AA97" s="402"/>
      <c r="AB97" s="402"/>
      <c r="AC97" s="402"/>
      <c r="AD97" s="402"/>
      <c r="AE97" s="402"/>
      <c r="AF97" s="402"/>
      <c r="AG97" s="402"/>
      <c r="AH97" s="402"/>
      <c r="AI97" s="402"/>
      <c r="AJ97" s="402"/>
      <c r="AK97" s="402"/>
      <c r="AL97" s="402"/>
      <c r="AM97" s="402"/>
      <c r="AN97" s="402"/>
      <c r="AO97" s="402"/>
      <c r="AP97" s="402"/>
      <c r="AQ97" s="402"/>
      <c r="AR97" s="402"/>
      <c r="AS97" s="402"/>
      <c r="AT97" s="402"/>
    </row>
    <row r="98" customFormat="false" ht="12.75" hidden="false" customHeight="false" outlineLevel="0" collapsed="false">
      <c r="X98" s="402"/>
      <c r="Y98" s="402"/>
      <c r="Z98" s="402"/>
      <c r="AA98" s="402"/>
      <c r="AB98" s="402"/>
      <c r="AC98" s="402"/>
      <c r="AD98" s="402"/>
      <c r="AE98" s="402"/>
      <c r="AF98" s="402"/>
      <c r="AG98" s="402"/>
      <c r="AH98" s="402"/>
      <c r="AI98" s="402"/>
      <c r="AJ98" s="402"/>
      <c r="AK98" s="402"/>
      <c r="AL98" s="402"/>
      <c r="AM98" s="402"/>
      <c r="AN98" s="402"/>
      <c r="AO98" s="402"/>
      <c r="AP98" s="402"/>
      <c r="AQ98" s="402"/>
      <c r="AR98" s="402"/>
      <c r="AS98" s="402"/>
      <c r="AT98" s="402"/>
    </row>
    <row r="99" customFormat="false" ht="12.75" hidden="false" customHeight="false" outlineLevel="0" collapsed="false">
      <c r="X99" s="402"/>
      <c r="Y99" s="402"/>
      <c r="Z99" s="402"/>
      <c r="AA99" s="402"/>
      <c r="AB99" s="402"/>
      <c r="AC99" s="402"/>
      <c r="AD99" s="402"/>
      <c r="AE99" s="402"/>
      <c r="AF99" s="402"/>
      <c r="AG99" s="402"/>
      <c r="AH99" s="402"/>
      <c r="AI99" s="402"/>
      <c r="AJ99" s="402"/>
      <c r="AK99" s="402"/>
      <c r="AL99" s="402"/>
      <c r="AM99" s="402"/>
      <c r="AN99" s="402"/>
      <c r="AO99" s="402"/>
      <c r="AP99" s="402"/>
      <c r="AQ99" s="402"/>
      <c r="AR99" s="402"/>
      <c r="AS99" s="402"/>
      <c r="AT99" s="402"/>
    </row>
    <row r="100" customFormat="false" ht="12.75" hidden="false" customHeight="false" outlineLevel="0" collapsed="false">
      <c r="X100" s="402"/>
      <c r="Y100" s="402"/>
      <c r="Z100" s="402"/>
      <c r="AA100" s="402"/>
      <c r="AB100" s="402"/>
      <c r="AC100" s="402"/>
      <c r="AD100" s="402"/>
      <c r="AE100" s="402"/>
      <c r="AF100" s="402"/>
      <c r="AG100" s="402"/>
      <c r="AH100" s="402"/>
      <c r="AI100" s="402"/>
      <c r="AJ100" s="402"/>
      <c r="AK100" s="402"/>
      <c r="AL100" s="402"/>
      <c r="AM100" s="402"/>
      <c r="AN100" s="402"/>
      <c r="AO100" s="402"/>
      <c r="AP100" s="402"/>
      <c r="AQ100" s="402"/>
      <c r="AR100" s="402"/>
      <c r="AS100" s="402"/>
      <c r="AT100" s="402"/>
    </row>
    <row r="101" customFormat="false" ht="12.75" hidden="false" customHeight="false" outlineLevel="0" collapsed="false">
      <c r="X101" s="402"/>
      <c r="Y101" s="402"/>
      <c r="Z101" s="402"/>
      <c r="AA101" s="402"/>
      <c r="AB101" s="402"/>
      <c r="AC101" s="402"/>
      <c r="AD101" s="402"/>
      <c r="AE101" s="402"/>
      <c r="AF101" s="402"/>
      <c r="AG101" s="402"/>
      <c r="AH101" s="402"/>
      <c r="AI101" s="402"/>
      <c r="AJ101" s="402"/>
      <c r="AK101" s="402"/>
      <c r="AL101" s="402"/>
      <c r="AM101" s="402"/>
      <c r="AN101" s="402"/>
      <c r="AO101" s="402"/>
      <c r="AP101" s="402"/>
      <c r="AQ101" s="402"/>
      <c r="AR101" s="402"/>
      <c r="AS101" s="402"/>
      <c r="AT101" s="402"/>
    </row>
    <row r="102" customFormat="false" ht="12.75" hidden="false" customHeight="false" outlineLevel="0" collapsed="false">
      <c r="X102" s="402"/>
      <c r="Y102" s="402"/>
      <c r="Z102" s="402"/>
      <c r="AA102" s="402"/>
      <c r="AB102" s="402"/>
      <c r="AC102" s="402"/>
      <c r="AD102" s="402"/>
      <c r="AE102" s="402"/>
      <c r="AF102" s="402"/>
      <c r="AG102" s="402"/>
      <c r="AH102" s="402"/>
      <c r="AI102" s="402"/>
      <c r="AJ102" s="402"/>
      <c r="AK102" s="402"/>
      <c r="AL102" s="402"/>
      <c r="AM102" s="402"/>
      <c r="AN102" s="402"/>
      <c r="AO102" s="402"/>
      <c r="AP102" s="402"/>
      <c r="AQ102" s="402"/>
      <c r="AR102" s="402"/>
      <c r="AS102" s="402"/>
      <c r="AT102" s="402"/>
    </row>
    <row r="103" customFormat="false" ht="12.75" hidden="false" customHeight="false" outlineLevel="0" collapsed="false">
      <c r="X103" s="402"/>
      <c r="Y103" s="402"/>
      <c r="Z103" s="402"/>
      <c r="AA103" s="402"/>
      <c r="AB103" s="402"/>
      <c r="AC103" s="402"/>
      <c r="AD103" s="402"/>
      <c r="AE103" s="402"/>
      <c r="AF103" s="402"/>
      <c r="AG103" s="402"/>
      <c r="AH103" s="402"/>
      <c r="AI103" s="402"/>
      <c r="AJ103" s="402"/>
      <c r="AK103" s="402"/>
      <c r="AL103" s="402"/>
      <c r="AM103" s="402"/>
      <c r="AN103" s="402"/>
      <c r="AO103" s="402"/>
      <c r="AP103" s="402"/>
      <c r="AQ103" s="402"/>
      <c r="AR103" s="402"/>
      <c r="AS103" s="402"/>
      <c r="AT103" s="402"/>
    </row>
    <row r="104" customFormat="false" ht="12.75" hidden="false" customHeight="false" outlineLevel="0" collapsed="false">
      <c r="X104" s="402"/>
      <c r="Y104" s="402"/>
      <c r="Z104" s="402"/>
      <c r="AA104" s="402"/>
      <c r="AB104" s="402"/>
      <c r="AC104" s="402"/>
      <c r="AD104" s="402"/>
      <c r="AE104" s="402"/>
      <c r="AF104" s="402"/>
      <c r="AG104" s="402"/>
      <c r="AH104" s="402"/>
      <c r="AI104" s="402"/>
      <c r="AJ104" s="402"/>
      <c r="AK104" s="402"/>
      <c r="AL104" s="402"/>
      <c r="AM104" s="402"/>
      <c r="AN104" s="402"/>
      <c r="AO104" s="402"/>
      <c r="AP104" s="402"/>
      <c r="AQ104" s="402"/>
      <c r="AR104" s="402"/>
      <c r="AS104" s="402"/>
      <c r="AT104" s="402"/>
    </row>
    <row r="105" customFormat="false" ht="12.75" hidden="false" customHeight="false" outlineLevel="0" collapsed="false">
      <c r="X105" s="402"/>
      <c r="Y105" s="402"/>
      <c r="Z105" s="402"/>
      <c r="AA105" s="402"/>
      <c r="AB105" s="402"/>
      <c r="AC105" s="402"/>
      <c r="AD105" s="402"/>
      <c r="AE105" s="402"/>
      <c r="AF105" s="402"/>
      <c r="AG105" s="402"/>
      <c r="AH105" s="402"/>
      <c r="AI105" s="402"/>
      <c r="AJ105" s="402"/>
      <c r="AK105" s="402"/>
      <c r="AL105" s="402"/>
      <c r="AM105" s="402"/>
      <c r="AN105" s="402"/>
      <c r="AO105" s="402"/>
      <c r="AP105" s="402"/>
      <c r="AQ105" s="402"/>
      <c r="AR105" s="402"/>
      <c r="AS105" s="402"/>
      <c r="AT105" s="402"/>
    </row>
    <row r="106" customFormat="false" ht="12.75" hidden="false" customHeight="false" outlineLevel="0" collapsed="false">
      <c r="X106" s="402"/>
      <c r="Y106" s="402"/>
      <c r="Z106" s="402"/>
      <c r="AA106" s="402"/>
      <c r="AB106" s="402"/>
      <c r="AC106" s="402"/>
      <c r="AD106" s="402"/>
      <c r="AE106" s="402"/>
      <c r="AF106" s="402"/>
      <c r="AG106" s="402"/>
      <c r="AH106" s="402"/>
      <c r="AI106" s="402"/>
      <c r="AJ106" s="402"/>
      <c r="AK106" s="402"/>
      <c r="AL106" s="402"/>
      <c r="AM106" s="402"/>
      <c r="AN106" s="402"/>
      <c r="AO106" s="402"/>
      <c r="AP106" s="402"/>
      <c r="AQ106" s="402"/>
      <c r="AR106" s="402"/>
      <c r="AS106" s="402"/>
      <c r="AT106" s="402"/>
    </row>
    <row r="107" customFormat="false" ht="12.75" hidden="false" customHeight="false" outlineLevel="0" collapsed="false">
      <c r="X107" s="402"/>
      <c r="Y107" s="402"/>
      <c r="Z107" s="402"/>
      <c r="AA107" s="402"/>
      <c r="AB107" s="402"/>
      <c r="AC107" s="402"/>
      <c r="AD107" s="402"/>
      <c r="AE107" s="402"/>
      <c r="AF107" s="402"/>
      <c r="AG107" s="402"/>
      <c r="AH107" s="402"/>
      <c r="AI107" s="402"/>
      <c r="AJ107" s="402"/>
      <c r="AK107" s="402"/>
      <c r="AL107" s="402"/>
      <c r="AM107" s="402"/>
      <c r="AN107" s="402"/>
      <c r="AO107" s="402"/>
      <c r="AP107" s="402"/>
      <c r="AQ107" s="402"/>
      <c r="AR107" s="402"/>
      <c r="AS107" s="402"/>
      <c r="AT107" s="402"/>
    </row>
    <row r="108" customFormat="false" ht="12.75" hidden="false" customHeight="false" outlineLevel="0" collapsed="false">
      <c r="X108" s="402"/>
      <c r="Y108" s="402"/>
      <c r="Z108" s="402"/>
      <c r="AA108" s="402"/>
      <c r="AB108" s="402"/>
      <c r="AC108" s="402"/>
      <c r="AD108" s="402"/>
      <c r="AE108" s="402"/>
      <c r="AF108" s="402"/>
      <c r="AG108" s="402"/>
      <c r="AH108" s="402"/>
      <c r="AI108" s="402"/>
      <c r="AJ108" s="402"/>
      <c r="AK108" s="402"/>
      <c r="AL108" s="402"/>
      <c r="AM108" s="402"/>
      <c r="AN108" s="402"/>
      <c r="AO108" s="402"/>
      <c r="AP108" s="402"/>
      <c r="AQ108" s="402"/>
      <c r="AR108" s="402"/>
      <c r="AS108" s="402"/>
      <c r="AT108" s="402"/>
    </row>
    <row r="109" customFormat="false" ht="12.75" hidden="false" customHeight="false" outlineLevel="0" collapsed="false">
      <c r="X109" s="402"/>
      <c r="Y109" s="402"/>
      <c r="Z109" s="402"/>
      <c r="AA109" s="402"/>
      <c r="AB109" s="402"/>
      <c r="AC109" s="402"/>
      <c r="AD109" s="402"/>
      <c r="AE109" s="402"/>
      <c r="AF109" s="402"/>
      <c r="AG109" s="402"/>
      <c r="AH109" s="402"/>
      <c r="AI109" s="402"/>
      <c r="AJ109" s="402"/>
      <c r="AK109" s="402"/>
      <c r="AL109" s="402"/>
      <c r="AM109" s="402"/>
      <c r="AN109" s="402"/>
      <c r="AO109" s="402"/>
      <c r="AP109" s="402"/>
      <c r="AQ109" s="402"/>
      <c r="AR109" s="402"/>
      <c r="AS109" s="402"/>
      <c r="AT109" s="402"/>
    </row>
    <row r="110" customFormat="false" ht="12.75" hidden="false" customHeight="false" outlineLevel="0" collapsed="false">
      <c r="X110" s="402"/>
      <c r="Y110" s="402"/>
      <c r="Z110" s="402"/>
      <c r="AA110" s="402"/>
      <c r="AB110" s="402"/>
      <c r="AC110" s="402"/>
      <c r="AD110" s="402"/>
      <c r="AE110" s="402"/>
      <c r="AF110" s="402"/>
      <c r="AG110" s="402"/>
      <c r="AH110" s="402"/>
      <c r="AI110" s="402"/>
      <c r="AJ110" s="402"/>
      <c r="AK110" s="402"/>
      <c r="AL110" s="402"/>
      <c r="AM110" s="402"/>
      <c r="AN110" s="402"/>
      <c r="AO110" s="402"/>
      <c r="AP110" s="402"/>
      <c r="AQ110" s="402"/>
      <c r="AR110" s="402"/>
      <c r="AS110" s="402"/>
      <c r="AT110" s="402"/>
    </row>
    <row r="111" customFormat="false" ht="12.75" hidden="false" customHeight="false" outlineLevel="0" collapsed="false">
      <c r="X111" s="402"/>
      <c r="Y111" s="402"/>
      <c r="Z111" s="402"/>
      <c r="AA111" s="402"/>
      <c r="AB111" s="402"/>
      <c r="AC111" s="402"/>
      <c r="AD111" s="402"/>
      <c r="AE111" s="402"/>
      <c r="AF111" s="402"/>
      <c r="AG111" s="402"/>
      <c r="AH111" s="402"/>
      <c r="AI111" s="402"/>
      <c r="AJ111" s="402"/>
      <c r="AK111" s="402"/>
      <c r="AL111" s="402"/>
      <c r="AM111" s="402"/>
      <c r="AN111" s="402"/>
      <c r="AO111" s="402"/>
      <c r="AP111" s="402"/>
      <c r="AQ111" s="402"/>
      <c r="AR111" s="402"/>
      <c r="AS111" s="402"/>
      <c r="AT111" s="402"/>
    </row>
    <row r="112" customFormat="false" ht="12.75" hidden="false" customHeight="false" outlineLevel="0" collapsed="false">
      <c r="X112" s="402"/>
      <c r="Y112" s="402"/>
      <c r="Z112" s="402"/>
      <c r="AA112" s="402"/>
      <c r="AB112" s="402"/>
      <c r="AC112" s="402"/>
      <c r="AD112" s="402"/>
      <c r="AE112" s="402"/>
      <c r="AF112" s="402"/>
      <c r="AG112" s="402"/>
      <c r="AH112" s="402"/>
      <c r="AI112" s="402"/>
      <c r="AJ112" s="402"/>
      <c r="AK112" s="402"/>
      <c r="AL112" s="402"/>
      <c r="AM112" s="402"/>
      <c r="AN112" s="402"/>
      <c r="AO112" s="402"/>
      <c r="AP112" s="402"/>
      <c r="AQ112" s="402"/>
      <c r="AR112" s="402"/>
      <c r="AS112" s="402"/>
      <c r="AT112" s="402"/>
    </row>
    <row r="113" customFormat="false" ht="12.75" hidden="false" customHeight="false" outlineLevel="0" collapsed="false">
      <c r="X113" s="402"/>
      <c r="Y113" s="402"/>
      <c r="Z113" s="402"/>
      <c r="AA113" s="402"/>
      <c r="AB113" s="402"/>
      <c r="AC113" s="402"/>
      <c r="AD113" s="402"/>
      <c r="AE113" s="402"/>
      <c r="AF113" s="402"/>
      <c r="AG113" s="402"/>
      <c r="AH113" s="402"/>
      <c r="AI113" s="402"/>
      <c r="AJ113" s="402"/>
      <c r="AK113" s="402"/>
      <c r="AL113" s="402"/>
      <c r="AM113" s="402"/>
      <c r="AN113" s="402"/>
      <c r="AO113" s="402"/>
      <c r="AP113" s="402"/>
      <c r="AQ113" s="402"/>
      <c r="AR113" s="402"/>
      <c r="AS113" s="402"/>
      <c r="AT113" s="402"/>
    </row>
    <row r="114" customFormat="false" ht="12.75" hidden="false" customHeight="false" outlineLevel="0" collapsed="false">
      <c r="X114" s="402"/>
      <c r="Y114" s="402"/>
      <c r="Z114" s="402"/>
      <c r="AA114" s="402"/>
      <c r="AB114" s="402"/>
      <c r="AC114" s="402"/>
      <c r="AD114" s="402"/>
      <c r="AE114" s="402"/>
      <c r="AF114" s="402"/>
      <c r="AG114" s="402"/>
      <c r="AH114" s="402"/>
      <c r="AI114" s="402"/>
      <c r="AJ114" s="402"/>
      <c r="AK114" s="402"/>
      <c r="AL114" s="402"/>
      <c r="AM114" s="402"/>
      <c r="AN114" s="402"/>
      <c r="AO114" s="402"/>
      <c r="AP114" s="402"/>
      <c r="AQ114" s="402"/>
      <c r="AR114" s="402"/>
      <c r="AS114" s="402"/>
      <c r="AT114" s="402"/>
    </row>
    <row r="115" customFormat="false" ht="12.75" hidden="false" customHeight="false" outlineLevel="0" collapsed="false">
      <c r="X115" s="402"/>
      <c r="Y115" s="402"/>
      <c r="Z115" s="402"/>
      <c r="AA115" s="402"/>
      <c r="AB115" s="402"/>
      <c r="AC115" s="402"/>
      <c r="AD115" s="402"/>
      <c r="AE115" s="402"/>
      <c r="AF115" s="402"/>
      <c r="AG115" s="402"/>
      <c r="AH115" s="402"/>
      <c r="AI115" s="402"/>
      <c r="AJ115" s="402"/>
      <c r="AK115" s="402"/>
      <c r="AL115" s="402"/>
      <c r="AM115" s="402"/>
      <c r="AN115" s="402"/>
      <c r="AO115" s="402"/>
      <c r="AP115" s="402"/>
      <c r="AQ115" s="402"/>
      <c r="AR115" s="402"/>
      <c r="AS115" s="402"/>
      <c r="AT115" s="402"/>
    </row>
    <row r="116" customFormat="false" ht="12.75" hidden="false" customHeight="false" outlineLevel="0" collapsed="false">
      <c r="X116" s="402"/>
      <c r="Y116" s="402"/>
      <c r="Z116" s="402"/>
      <c r="AA116" s="402"/>
      <c r="AB116" s="402"/>
      <c r="AC116" s="402"/>
      <c r="AD116" s="402"/>
      <c r="AE116" s="402"/>
      <c r="AF116" s="402"/>
      <c r="AG116" s="402"/>
      <c r="AH116" s="402"/>
      <c r="AI116" s="402"/>
      <c r="AJ116" s="402"/>
      <c r="AK116" s="402"/>
      <c r="AL116" s="402"/>
      <c r="AM116" s="402"/>
      <c r="AN116" s="402"/>
      <c r="AO116" s="402"/>
      <c r="AP116" s="402"/>
      <c r="AQ116" s="402"/>
      <c r="AR116" s="402"/>
      <c r="AS116" s="402"/>
      <c r="AT116" s="402"/>
    </row>
    <row r="117" customFormat="false" ht="12.75" hidden="false" customHeight="false" outlineLevel="0" collapsed="false">
      <c r="X117" s="402"/>
      <c r="Y117" s="402"/>
      <c r="Z117" s="402"/>
      <c r="AA117" s="402"/>
      <c r="AB117" s="402"/>
      <c r="AC117" s="402"/>
      <c r="AD117" s="402"/>
      <c r="AE117" s="402"/>
      <c r="AF117" s="402"/>
      <c r="AG117" s="402"/>
      <c r="AH117" s="402"/>
      <c r="AI117" s="402"/>
      <c r="AJ117" s="402"/>
      <c r="AK117" s="402"/>
      <c r="AL117" s="402"/>
      <c r="AM117" s="402"/>
      <c r="AN117" s="402"/>
      <c r="AO117" s="402"/>
      <c r="AP117" s="402"/>
      <c r="AQ117" s="402"/>
      <c r="AR117" s="402"/>
      <c r="AS117" s="402"/>
      <c r="AT117" s="402"/>
    </row>
    <row r="118" customFormat="false" ht="12.75" hidden="false" customHeight="false" outlineLevel="0" collapsed="false">
      <c r="X118" s="402"/>
      <c r="Y118" s="402"/>
      <c r="Z118" s="402"/>
      <c r="AA118" s="402"/>
      <c r="AB118" s="402"/>
      <c r="AC118" s="402"/>
      <c r="AD118" s="402"/>
      <c r="AE118" s="402"/>
      <c r="AF118" s="402"/>
      <c r="AG118" s="402"/>
      <c r="AH118" s="402"/>
      <c r="AI118" s="402"/>
      <c r="AJ118" s="402"/>
      <c r="AK118" s="402"/>
      <c r="AL118" s="402"/>
      <c r="AM118" s="402"/>
      <c r="AN118" s="402"/>
      <c r="AO118" s="402"/>
      <c r="AP118" s="402"/>
      <c r="AQ118" s="402"/>
      <c r="AR118" s="402"/>
      <c r="AS118" s="402"/>
      <c r="AT118" s="402"/>
    </row>
    <row r="119" customFormat="false" ht="12.75" hidden="false" customHeight="false" outlineLevel="0" collapsed="false">
      <c r="X119" s="402"/>
      <c r="Y119" s="402"/>
      <c r="Z119" s="402"/>
      <c r="AA119" s="402"/>
      <c r="AB119" s="402"/>
      <c r="AC119" s="402"/>
      <c r="AD119" s="402"/>
      <c r="AE119" s="402"/>
      <c r="AF119" s="402"/>
      <c r="AG119" s="402"/>
      <c r="AH119" s="402"/>
      <c r="AI119" s="402"/>
      <c r="AJ119" s="402"/>
      <c r="AK119" s="402"/>
      <c r="AL119" s="402"/>
      <c r="AM119" s="402"/>
      <c r="AN119" s="402"/>
      <c r="AO119" s="402"/>
      <c r="AP119" s="402"/>
      <c r="AQ119" s="402"/>
      <c r="AR119" s="402"/>
      <c r="AS119" s="402"/>
      <c r="AT119" s="402"/>
    </row>
    <row r="120" customFormat="false" ht="12.75" hidden="false" customHeight="false" outlineLevel="0" collapsed="false">
      <c r="X120" s="402"/>
      <c r="Y120" s="402"/>
      <c r="Z120" s="402"/>
      <c r="AA120" s="402"/>
      <c r="AB120" s="402"/>
      <c r="AC120" s="402"/>
      <c r="AD120" s="402"/>
      <c r="AE120" s="402"/>
      <c r="AF120" s="402"/>
      <c r="AG120" s="402"/>
      <c r="AH120" s="402"/>
      <c r="AI120" s="402"/>
      <c r="AJ120" s="402"/>
      <c r="AK120" s="402"/>
      <c r="AL120" s="402"/>
      <c r="AM120" s="402"/>
      <c r="AN120" s="402"/>
      <c r="AO120" s="402"/>
      <c r="AP120" s="402"/>
      <c r="AQ120" s="402"/>
      <c r="AR120" s="402"/>
      <c r="AS120" s="402"/>
      <c r="AT120" s="402"/>
    </row>
    <row r="121" customFormat="false" ht="12.75" hidden="false" customHeight="false" outlineLevel="0" collapsed="false">
      <c r="X121" s="402"/>
      <c r="Y121" s="402"/>
      <c r="Z121" s="402"/>
      <c r="AA121" s="402"/>
      <c r="AB121" s="402"/>
      <c r="AC121" s="402"/>
      <c r="AD121" s="402"/>
      <c r="AE121" s="402"/>
      <c r="AF121" s="402"/>
      <c r="AG121" s="402"/>
      <c r="AH121" s="402"/>
      <c r="AI121" s="402"/>
      <c r="AJ121" s="402"/>
      <c r="AK121" s="402"/>
      <c r="AL121" s="402"/>
      <c r="AM121" s="402"/>
      <c r="AN121" s="402"/>
      <c r="AO121" s="402"/>
      <c r="AP121" s="402"/>
      <c r="AQ121" s="402"/>
      <c r="AR121" s="402"/>
      <c r="AS121" s="402"/>
      <c r="AT121" s="402"/>
    </row>
    <row r="122" customFormat="false" ht="12.75" hidden="false" customHeight="false" outlineLevel="0" collapsed="false">
      <c r="X122" s="402"/>
      <c r="Y122" s="402"/>
      <c r="Z122" s="402"/>
      <c r="AA122" s="402"/>
      <c r="AB122" s="402"/>
      <c r="AC122" s="402"/>
      <c r="AD122" s="402"/>
      <c r="AE122" s="402"/>
      <c r="AF122" s="402"/>
      <c r="AG122" s="402"/>
      <c r="AH122" s="402"/>
      <c r="AI122" s="402"/>
      <c r="AJ122" s="402"/>
      <c r="AK122" s="402"/>
      <c r="AL122" s="402"/>
      <c r="AM122" s="402"/>
      <c r="AN122" s="402"/>
      <c r="AO122" s="402"/>
      <c r="AP122" s="402"/>
      <c r="AQ122" s="402"/>
      <c r="AR122" s="402"/>
      <c r="AS122" s="402"/>
      <c r="AT122" s="402"/>
    </row>
    <row r="123" customFormat="false" ht="12.75" hidden="false" customHeight="false" outlineLevel="0" collapsed="false">
      <c r="X123" s="402"/>
      <c r="Y123" s="402"/>
      <c r="Z123" s="402"/>
      <c r="AA123" s="402"/>
      <c r="AB123" s="402"/>
      <c r="AC123" s="402"/>
      <c r="AD123" s="402"/>
      <c r="AE123" s="402"/>
      <c r="AF123" s="402"/>
      <c r="AG123" s="402"/>
      <c r="AH123" s="402"/>
      <c r="AI123" s="402"/>
      <c r="AJ123" s="402"/>
      <c r="AK123" s="402"/>
      <c r="AL123" s="402"/>
      <c r="AM123" s="402"/>
      <c r="AN123" s="402"/>
      <c r="AO123" s="402"/>
      <c r="AP123" s="402"/>
      <c r="AQ123" s="402"/>
      <c r="AR123" s="402"/>
      <c r="AS123" s="402"/>
      <c r="AT123" s="402"/>
    </row>
    <row r="124" customFormat="false" ht="12.75" hidden="false" customHeight="false" outlineLevel="0" collapsed="false">
      <c r="X124" s="402"/>
      <c r="Y124" s="402"/>
      <c r="Z124" s="402"/>
      <c r="AA124" s="402"/>
      <c r="AB124" s="402"/>
      <c r="AC124" s="402"/>
      <c r="AD124" s="402"/>
      <c r="AE124" s="402"/>
      <c r="AF124" s="402"/>
      <c r="AG124" s="402"/>
      <c r="AH124" s="402"/>
      <c r="AI124" s="402"/>
      <c r="AJ124" s="402"/>
      <c r="AK124" s="402"/>
      <c r="AL124" s="402"/>
      <c r="AM124" s="402"/>
      <c r="AN124" s="402"/>
      <c r="AO124" s="402"/>
      <c r="AP124" s="402"/>
      <c r="AQ124" s="402"/>
      <c r="AR124" s="402"/>
      <c r="AS124" s="402"/>
      <c r="AT124" s="402"/>
    </row>
    <row r="125" customFormat="false" ht="12.75" hidden="false" customHeight="false" outlineLevel="0" collapsed="false">
      <c r="X125" s="402"/>
      <c r="Y125" s="402"/>
      <c r="Z125" s="402"/>
      <c r="AA125" s="402"/>
      <c r="AB125" s="402"/>
      <c r="AC125" s="402"/>
      <c r="AD125" s="402"/>
      <c r="AE125" s="402"/>
      <c r="AF125" s="402"/>
      <c r="AG125" s="402"/>
      <c r="AH125" s="402"/>
      <c r="AI125" s="402"/>
      <c r="AJ125" s="402"/>
      <c r="AK125" s="402"/>
      <c r="AL125" s="402"/>
      <c r="AM125" s="402"/>
      <c r="AN125" s="402"/>
      <c r="AO125" s="402"/>
      <c r="AP125" s="402"/>
      <c r="AQ125" s="402"/>
      <c r="AR125" s="402"/>
      <c r="AS125" s="402"/>
      <c r="AT125" s="402"/>
    </row>
    <row r="126" customFormat="false" ht="12.75" hidden="false" customHeight="false" outlineLevel="0" collapsed="false">
      <c r="X126" s="402"/>
      <c r="Y126" s="402"/>
      <c r="Z126" s="402"/>
      <c r="AA126" s="402"/>
      <c r="AB126" s="402"/>
      <c r="AC126" s="402"/>
      <c r="AD126" s="402"/>
      <c r="AE126" s="402"/>
      <c r="AF126" s="402"/>
      <c r="AG126" s="402"/>
      <c r="AH126" s="402"/>
      <c r="AI126" s="402"/>
      <c r="AJ126" s="402"/>
      <c r="AK126" s="402"/>
      <c r="AL126" s="402"/>
      <c r="AM126" s="402"/>
      <c r="AN126" s="402"/>
      <c r="AO126" s="402"/>
      <c r="AP126" s="402"/>
      <c r="AQ126" s="402"/>
      <c r="AR126" s="402"/>
      <c r="AS126" s="402"/>
      <c r="AT126" s="402"/>
    </row>
    <row r="127" customFormat="false" ht="12.75" hidden="false" customHeight="false" outlineLevel="0" collapsed="false">
      <c r="X127" s="402"/>
      <c r="Y127" s="402"/>
      <c r="Z127" s="402"/>
      <c r="AA127" s="402"/>
      <c r="AB127" s="402"/>
      <c r="AC127" s="402"/>
      <c r="AD127" s="402"/>
      <c r="AE127" s="402"/>
      <c r="AF127" s="402"/>
      <c r="AG127" s="402"/>
      <c r="AH127" s="402"/>
      <c r="AI127" s="402"/>
      <c r="AJ127" s="402"/>
      <c r="AK127" s="402"/>
      <c r="AL127" s="402"/>
      <c r="AM127" s="402"/>
      <c r="AN127" s="402"/>
      <c r="AO127" s="402"/>
      <c r="AP127" s="402"/>
      <c r="AQ127" s="402"/>
      <c r="AR127" s="402"/>
      <c r="AS127" s="402"/>
      <c r="AT127" s="402"/>
    </row>
    <row r="128" customFormat="false" ht="12.75" hidden="false" customHeight="false" outlineLevel="0" collapsed="false">
      <c r="X128" s="402"/>
      <c r="Y128" s="402"/>
      <c r="Z128" s="402"/>
      <c r="AA128" s="402"/>
      <c r="AB128" s="402"/>
      <c r="AC128" s="402"/>
      <c r="AD128" s="402"/>
      <c r="AE128" s="402"/>
      <c r="AF128" s="402"/>
      <c r="AG128" s="402"/>
      <c r="AH128" s="402"/>
      <c r="AI128" s="402"/>
      <c r="AJ128" s="402"/>
      <c r="AK128" s="402"/>
      <c r="AL128" s="402"/>
      <c r="AM128" s="402"/>
      <c r="AN128" s="402"/>
      <c r="AO128" s="402"/>
      <c r="AP128" s="402"/>
      <c r="AQ128" s="402"/>
      <c r="AR128" s="402"/>
      <c r="AS128" s="402"/>
      <c r="AT128" s="402"/>
    </row>
    <row r="129" customFormat="false" ht="12.75" hidden="false" customHeight="false" outlineLevel="0" collapsed="false">
      <c r="X129" s="402"/>
      <c r="Y129" s="402"/>
      <c r="Z129" s="402"/>
      <c r="AA129" s="402"/>
      <c r="AB129" s="402"/>
      <c r="AC129" s="402"/>
      <c r="AD129" s="402"/>
      <c r="AE129" s="402"/>
      <c r="AF129" s="402"/>
      <c r="AG129" s="402"/>
      <c r="AH129" s="402"/>
      <c r="AI129" s="402"/>
      <c r="AJ129" s="402"/>
      <c r="AK129" s="402"/>
      <c r="AL129" s="402"/>
      <c r="AM129" s="402"/>
      <c r="AN129" s="402"/>
      <c r="AO129" s="402"/>
      <c r="AP129" s="402"/>
      <c r="AQ129" s="402"/>
      <c r="AR129" s="402"/>
      <c r="AS129" s="402"/>
      <c r="AT129" s="402"/>
    </row>
    <row r="130" customFormat="false" ht="12.75" hidden="false" customHeight="false" outlineLevel="0" collapsed="false">
      <c r="X130" s="402"/>
      <c r="Y130" s="402"/>
      <c r="Z130" s="402"/>
      <c r="AA130" s="402"/>
      <c r="AB130" s="402"/>
      <c r="AC130" s="402"/>
      <c r="AD130" s="402"/>
      <c r="AE130" s="402"/>
      <c r="AF130" s="402"/>
      <c r="AG130" s="402"/>
      <c r="AH130" s="402"/>
      <c r="AI130" s="402"/>
      <c r="AJ130" s="402"/>
      <c r="AK130" s="402"/>
      <c r="AL130" s="402"/>
      <c r="AM130" s="402"/>
      <c r="AN130" s="402"/>
      <c r="AO130" s="402"/>
      <c r="AP130" s="402"/>
      <c r="AQ130" s="402"/>
      <c r="AR130" s="402"/>
      <c r="AS130" s="402"/>
      <c r="AT130" s="402"/>
    </row>
    <row r="131" customFormat="false" ht="12.75" hidden="false" customHeight="false" outlineLevel="0" collapsed="false">
      <c r="X131" s="402"/>
      <c r="Y131" s="402"/>
      <c r="Z131" s="402"/>
      <c r="AA131" s="402"/>
      <c r="AB131" s="402"/>
      <c r="AC131" s="402"/>
      <c r="AD131" s="402"/>
      <c r="AE131" s="402"/>
      <c r="AF131" s="402"/>
      <c r="AG131" s="402"/>
      <c r="AH131" s="402"/>
      <c r="AI131" s="402"/>
      <c r="AJ131" s="402"/>
      <c r="AK131" s="402"/>
      <c r="AL131" s="402"/>
      <c r="AM131" s="402"/>
      <c r="AN131" s="402"/>
      <c r="AO131" s="402"/>
      <c r="AP131" s="402"/>
      <c r="AQ131" s="402"/>
      <c r="AR131" s="402"/>
      <c r="AS131" s="402"/>
      <c r="AT131" s="402"/>
    </row>
    <row r="132" customFormat="false" ht="12.75" hidden="false" customHeight="false" outlineLevel="0" collapsed="false">
      <c r="X132" s="402"/>
      <c r="Y132" s="402"/>
      <c r="Z132" s="402"/>
      <c r="AA132" s="402"/>
      <c r="AB132" s="402"/>
      <c r="AC132" s="402"/>
      <c r="AD132" s="402"/>
      <c r="AE132" s="402"/>
      <c r="AF132" s="402"/>
      <c r="AG132" s="402"/>
      <c r="AH132" s="402"/>
      <c r="AI132" s="402"/>
      <c r="AJ132" s="402"/>
      <c r="AK132" s="402"/>
      <c r="AL132" s="402"/>
      <c r="AM132" s="402"/>
      <c r="AN132" s="402"/>
      <c r="AO132" s="402"/>
      <c r="AP132" s="402"/>
      <c r="AQ132" s="402"/>
      <c r="AR132" s="402"/>
      <c r="AS132" s="402"/>
      <c r="AT132" s="402"/>
    </row>
    <row r="133" customFormat="false" ht="12.75" hidden="false" customHeight="false" outlineLevel="0" collapsed="false">
      <c r="X133" s="402"/>
      <c r="Y133" s="402"/>
      <c r="Z133" s="402"/>
      <c r="AA133" s="402"/>
      <c r="AB133" s="402"/>
      <c r="AC133" s="402"/>
      <c r="AD133" s="402"/>
      <c r="AE133" s="402"/>
      <c r="AF133" s="402"/>
      <c r="AG133" s="402"/>
      <c r="AH133" s="402"/>
      <c r="AI133" s="402"/>
      <c r="AJ133" s="402"/>
      <c r="AK133" s="402"/>
      <c r="AL133" s="402"/>
      <c r="AM133" s="402"/>
      <c r="AN133" s="402"/>
      <c r="AO133" s="402"/>
      <c r="AP133" s="402"/>
      <c r="AQ133" s="402"/>
      <c r="AR133" s="402"/>
      <c r="AS133" s="402"/>
      <c r="AT133" s="402"/>
    </row>
    <row r="134" customFormat="false" ht="12.75" hidden="false" customHeight="false" outlineLevel="0" collapsed="false">
      <c r="X134" s="402"/>
      <c r="Y134" s="402"/>
      <c r="Z134" s="402"/>
      <c r="AA134" s="402"/>
      <c r="AB134" s="402"/>
      <c r="AC134" s="402"/>
      <c r="AD134" s="402"/>
      <c r="AE134" s="402"/>
      <c r="AF134" s="402"/>
      <c r="AG134" s="402"/>
      <c r="AH134" s="402"/>
      <c r="AI134" s="402"/>
      <c r="AJ134" s="402"/>
      <c r="AK134" s="402"/>
      <c r="AL134" s="402"/>
      <c r="AM134" s="402"/>
      <c r="AN134" s="402"/>
      <c r="AO134" s="402"/>
      <c r="AP134" s="402"/>
      <c r="AQ134" s="402"/>
      <c r="AR134" s="402"/>
      <c r="AS134" s="402"/>
      <c r="AT134" s="402"/>
    </row>
    <row r="135" customFormat="false" ht="12.75" hidden="false" customHeight="false" outlineLevel="0" collapsed="false">
      <c r="X135" s="402"/>
      <c r="Y135" s="402"/>
      <c r="Z135" s="402"/>
      <c r="AA135" s="402"/>
      <c r="AB135" s="402"/>
      <c r="AC135" s="402"/>
      <c r="AD135" s="402"/>
      <c r="AE135" s="402"/>
      <c r="AF135" s="402"/>
      <c r="AG135" s="402"/>
      <c r="AH135" s="402"/>
      <c r="AI135" s="402"/>
      <c r="AJ135" s="402"/>
      <c r="AK135" s="402"/>
      <c r="AL135" s="402"/>
      <c r="AM135" s="402"/>
      <c r="AN135" s="402"/>
      <c r="AO135" s="402"/>
      <c r="AP135" s="402"/>
      <c r="AQ135" s="402"/>
      <c r="AR135" s="402"/>
      <c r="AS135" s="402"/>
      <c r="AT135" s="402"/>
    </row>
    <row r="136" customFormat="false" ht="12.75" hidden="false" customHeight="false" outlineLevel="0" collapsed="false">
      <c r="X136" s="402"/>
      <c r="Y136" s="402"/>
      <c r="Z136" s="402"/>
      <c r="AA136" s="402"/>
      <c r="AB136" s="402"/>
      <c r="AC136" s="402"/>
      <c r="AD136" s="402"/>
      <c r="AE136" s="402"/>
      <c r="AF136" s="402"/>
      <c r="AG136" s="402"/>
      <c r="AH136" s="402"/>
      <c r="AI136" s="402"/>
      <c r="AJ136" s="402"/>
      <c r="AK136" s="402"/>
      <c r="AL136" s="402"/>
      <c r="AM136" s="402"/>
      <c r="AN136" s="402"/>
      <c r="AO136" s="402"/>
      <c r="AP136" s="402"/>
      <c r="AQ136" s="402"/>
      <c r="AR136" s="402"/>
      <c r="AS136" s="402"/>
      <c r="AT136" s="402"/>
    </row>
    <row r="137" customFormat="false" ht="12.75" hidden="false" customHeight="false" outlineLevel="0" collapsed="false">
      <c r="X137" s="402"/>
      <c r="Y137" s="402"/>
      <c r="Z137" s="402"/>
      <c r="AA137" s="402"/>
      <c r="AB137" s="402"/>
      <c r="AC137" s="402"/>
      <c r="AD137" s="402"/>
      <c r="AE137" s="402"/>
      <c r="AF137" s="402"/>
      <c r="AG137" s="402"/>
      <c r="AH137" s="402"/>
      <c r="AI137" s="402"/>
      <c r="AJ137" s="402"/>
      <c r="AK137" s="402"/>
      <c r="AL137" s="402"/>
      <c r="AM137" s="402"/>
      <c r="AN137" s="402"/>
      <c r="AO137" s="402"/>
      <c r="AP137" s="402"/>
      <c r="AQ137" s="402"/>
      <c r="AR137" s="402"/>
      <c r="AS137" s="402"/>
      <c r="AT137" s="402"/>
    </row>
    <row r="138" customFormat="false" ht="12.75" hidden="false" customHeight="false" outlineLevel="0" collapsed="false">
      <c r="X138" s="402"/>
      <c r="Y138" s="402"/>
      <c r="Z138" s="402"/>
      <c r="AA138" s="402"/>
      <c r="AB138" s="402"/>
      <c r="AC138" s="402"/>
      <c r="AD138" s="402"/>
      <c r="AE138" s="402"/>
      <c r="AF138" s="402"/>
      <c r="AG138" s="402"/>
      <c r="AH138" s="402"/>
      <c r="AI138" s="402"/>
      <c r="AJ138" s="402"/>
      <c r="AK138" s="402"/>
      <c r="AL138" s="402"/>
      <c r="AM138" s="402"/>
      <c r="AN138" s="402"/>
      <c r="AO138" s="402"/>
      <c r="AP138" s="402"/>
      <c r="AQ138" s="402"/>
      <c r="AR138" s="402"/>
      <c r="AS138" s="402"/>
      <c r="AT138" s="402"/>
    </row>
    <row r="139" customFormat="false" ht="12.75" hidden="false" customHeight="false" outlineLevel="0" collapsed="false">
      <c r="X139" s="402"/>
      <c r="Y139" s="402"/>
      <c r="Z139" s="402"/>
      <c r="AA139" s="402"/>
      <c r="AB139" s="402"/>
      <c r="AC139" s="402"/>
      <c r="AD139" s="402"/>
      <c r="AE139" s="402"/>
      <c r="AF139" s="402"/>
      <c r="AG139" s="402"/>
      <c r="AH139" s="402"/>
      <c r="AI139" s="402"/>
      <c r="AJ139" s="402"/>
      <c r="AK139" s="402"/>
      <c r="AL139" s="402"/>
      <c r="AM139" s="402"/>
      <c r="AN139" s="402"/>
      <c r="AO139" s="402"/>
      <c r="AP139" s="402"/>
      <c r="AQ139" s="402"/>
      <c r="AR139" s="402"/>
      <c r="AS139" s="402"/>
      <c r="AT139" s="402"/>
    </row>
    <row r="140" customFormat="false" ht="12.75" hidden="false" customHeight="false" outlineLevel="0" collapsed="false">
      <c r="X140" s="402"/>
      <c r="Y140" s="402"/>
      <c r="Z140" s="402"/>
      <c r="AA140" s="402"/>
      <c r="AB140" s="402"/>
      <c r="AC140" s="402"/>
      <c r="AD140" s="402"/>
      <c r="AE140" s="402"/>
      <c r="AF140" s="402"/>
      <c r="AG140" s="402"/>
      <c r="AH140" s="402"/>
      <c r="AI140" s="402"/>
      <c r="AJ140" s="402"/>
      <c r="AK140" s="402"/>
      <c r="AL140" s="402"/>
      <c r="AM140" s="402"/>
      <c r="AN140" s="402"/>
      <c r="AO140" s="402"/>
      <c r="AP140" s="402"/>
      <c r="AQ140" s="402"/>
      <c r="AR140" s="402"/>
      <c r="AS140" s="402"/>
      <c r="AT140" s="402"/>
    </row>
    <row r="141" customFormat="false" ht="12.75" hidden="false" customHeight="false" outlineLevel="0" collapsed="false">
      <c r="X141" s="402"/>
      <c r="Y141" s="402"/>
      <c r="Z141" s="402"/>
      <c r="AA141" s="402"/>
      <c r="AB141" s="402"/>
      <c r="AC141" s="402"/>
      <c r="AD141" s="402"/>
      <c r="AE141" s="402"/>
      <c r="AF141" s="402"/>
      <c r="AG141" s="402"/>
      <c r="AH141" s="402"/>
      <c r="AI141" s="402"/>
      <c r="AJ141" s="402"/>
      <c r="AK141" s="402"/>
      <c r="AL141" s="402"/>
      <c r="AM141" s="402"/>
      <c r="AN141" s="402"/>
      <c r="AO141" s="402"/>
      <c r="AP141" s="402"/>
      <c r="AQ141" s="402"/>
      <c r="AR141" s="402"/>
      <c r="AS141" s="402"/>
      <c r="AT141" s="402"/>
    </row>
    <row r="142" customFormat="false" ht="12.75" hidden="false" customHeight="false" outlineLevel="0" collapsed="false">
      <c r="X142" s="402"/>
      <c r="Y142" s="402"/>
      <c r="Z142" s="402"/>
      <c r="AA142" s="402"/>
      <c r="AB142" s="402"/>
      <c r="AC142" s="402"/>
      <c r="AD142" s="402"/>
      <c r="AE142" s="402"/>
      <c r="AF142" s="402"/>
      <c r="AG142" s="402"/>
      <c r="AH142" s="402"/>
      <c r="AI142" s="402"/>
      <c r="AJ142" s="402"/>
      <c r="AK142" s="402"/>
      <c r="AL142" s="402"/>
      <c r="AM142" s="402"/>
      <c r="AN142" s="402"/>
      <c r="AO142" s="402"/>
      <c r="AP142" s="402"/>
      <c r="AQ142" s="402"/>
      <c r="AR142" s="402"/>
      <c r="AS142" s="402"/>
      <c r="AT142" s="402"/>
    </row>
    <row r="143" customFormat="false" ht="12.75" hidden="false" customHeight="false" outlineLevel="0" collapsed="false">
      <c r="X143" s="402"/>
      <c r="Y143" s="402"/>
      <c r="Z143" s="402"/>
      <c r="AA143" s="402"/>
      <c r="AB143" s="402"/>
      <c r="AC143" s="402"/>
      <c r="AD143" s="402"/>
      <c r="AE143" s="402"/>
      <c r="AF143" s="402"/>
      <c r="AG143" s="402"/>
      <c r="AH143" s="402"/>
      <c r="AI143" s="402"/>
      <c r="AJ143" s="402"/>
      <c r="AK143" s="402"/>
      <c r="AL143" s="402"/>
      <c r="AM143" s="402"/>
      <c r="AN143" s="402"/>
      <c r="AO143" s="402"/>
      <c r="AP143" s="402"/>
      <c r="AQ143" s="402"/>
      <c r="AR143" s="402"/>
      <c r="AS143" s="402"/>
      <c r="AT143" s="402"/>
    </row>
    <row r="144" customFormat="false" ht="12.75" hidden="false" customHeight="false" outlineLevel="0" collapsed="false">
      <c r="X144" s="402"/>
      <c r="Y144" s="402"/>
      <c r="Z144" s="402"/>
      <c r="AA144" s="402"/>
      <c r="AB144" s="402"/>
      <c r="AC144" s="402"/>
      <c r="AD144" s="402"/>
      <c r="AE144" s="402"/>
      <c r="AF144" s="402"/>
      <c r="AG144" s="402"/>
      <c r="AH144" s="402"/>
      <c r="AI144" s="402"/>
      <c r="AJ144" s="402"/>
      <c r="AK144" s="402"/>
      <c r="AL144" s="402"/>
      <c r="AM144" s="402"/>
      <c r="AN144" s="402"/>
      <c r="AO144" s="402"/>
      <c r="AP144" s="402"/>
      <c r="AQ144" s="402"/>
      <c r="AR144" s="402"/>
      <c r="AS144" s="402"/>
      <c r="AT144" s="402"/>
    </row>
    <row r="145" customFormat="false" ht="12.75" hidden="false" customHeight="false" outlineLevel="0" collapsed="false">
      <c r="X145" s="402"/>
      <c r="Y145" s="402"/>
      <c r="Z145" s="402"/>
      <c r="AA145" s="402"/>
      <c r="AB145" s="402"/>
      <c r="AC145" s="402"/>
      <c r="AD145" s="402"/>
      <c r="AE145" s="402"/>
      <c r="AF145" s="402"/>
      <c r="AG145" s="402"/>
      <c r="AH145" s="402"/>
      <c r="AI145" s="402"/>
      <c r="AJ145" s="402"/>
      <c r="AK145" s="402"/>
      <c r="AL145" s="402"/>
      <c r="AM145" s="402"/>
      <c r="AN145" s="402"/>
      <c r="AO145" s="402"/>
      <c r="AP145" s="402"/>
      <c r="AQ145" s="402"/>
      <c r="AR145" s="402"/>
      <c r="AS145" s="402"/>
      <c r="AT145" s="402"/>
    </row>
    <row r="146" customFormat="false" ht="12.75" hidden="false" customHeight="false" outlineLevel="0" collapsed="false">
      <c r="X146" s="402"/>
      <c r="Y146" s="402"/>
      <c r="Z146" s="402"/>
      <c r="AA146" s="402"/>
      <c r="AB146" s="402"/>
      <c r="AC146" s="402"/>
      <c r="AD146" s="402"/>
      <c r="AE146" s="402"/>
      <c r="AF146" s="402"/>
      <c r="AG146" s="402"/>
      <c r="AH146" s="402"/>
      <c r="AI146" s="402"/>
      <c r="AJ146" s="402"/>
      <c r="AK146" s="402"/>
      <c r="AL146" s="402"/>
      <c r="AM146" s="402"/>
      <c r="AN146" s="402"/>
      <c r="AO146" s="402"/>
      <c r="AP146" s="402"/>
      <c r="AQ146" s="402"/>
      <c r="AR146" s="402"/>
      <c r="AS146" s="402"/>
      <c r="AT146" s="402"/>
    </row>
    <row r="147" customFormat="false" ht="12.75" hidden="false" customHeight="false" outlineLevel="0" collapsed="false">
      <c r="X147" s="402"/>
      <c r="Y147" s="402"/>
      <c r="Z147" s="402"/>
      <c r="AA147" s="402"/>
      <c r="AB147" s="402"/>
      <c r="AC147" s="402"/>
      <c r="AD147" s="402"/>
      <c r="AE147" s="402"/>
      <c r="AF147" s="402"/>
      <c r="AG147" s="402"/>
      <c r="AH147" s="402"/>
      <c r="AI147" s="402"/>
      <c r="AJ147" s="402"/>
      <c r="AK147" s="402"/>
      <c r="AL147" s="402"/>
      <c r="AM147" s="402"/>
      <c r="AN147" s="402"/>
      <c r="AO147" s="402"/>
      <c r="AP147" s="402"/>
      <c r="AQ147" s="402"/>
      <c r="AR147" s="402"/>
      <c r="AS147" s="402"/>
      <c r="AT147" s="402"/>
    </row>
    <row r="148" customFormat="false" ht="12.75" hidden="false" customHeight="false" outlineLevel="0" collapsed="false">
      <c r="X148" s="402"/>
      <c r="Y148" s="402"/>
      <c r="Z148" s="402"/>
      <c r="AA148" s="402"/>
      <c r="AB148" s="402"/>
      <c r="AC148" s="402"/>
      <c r="AD148" s="402"/>
      <c r="AE148" s="402"/>
      <c r="AF148" s="402"/>
      <c r="AG148" s="402"/>
      <c r="AH148" s="402"/>
      <c r="AI148" s="402"/>
      <c r="AJ148" s="402"/>
      <c r="AK148" s="402"/>
      <c r="AL148" s="402"/>
      <c r="AM148" s="402"/>
      <c r="AN148" s="402"/>
      <c r="AO148" s="402"/>
      <c r="AP148" s="402"/>
      <c r="AQ148" s="402"/>
      <c r="AR148" s="402"/>
      <c r="AS148" s="402"/>
      <c r="AT148" s="402"/>
    </row>
    <row r="149" customFormat="false" ht="12.75" hidden="false" customHeight="false" outlineLevel="0" collapsed="false">
      <c r="X149" s="402"/>
      <c r="Y149" s="402"/>
      <c r="Z149" s="402"/>
      <c r="AA149" s="402"/>
      <c r="AB149" s="402"/>
      <c r="AC149" s="402"/>
      <c r="AD149" s="402"/>
      <c r="AE149" s="402"/>
      <c r="AF149" s="402"/>
      <c r="AG149" s="402"/>
      <c r="AH149" s="402"/>
      <c r="AI149" s="402"/>
      <c r="AJ149" s="402"/>
      <c r="AK149" s="402"/>
      <c r="AL149" s="402"/>
      <c r="AM149" s="402"/>
      <c r="AN149" s="402"/>
      <c r="AO149" s="402"/>
      <c r="AP149" s="402"/>
      <c r="AQ149" s="402"/>
      <c r="AR149" s="402"/>
      <c r="AS149" s="402"/>
      <c r="AT149" s="402"/>
    </row>
    <row r="150" customFormat="false" ht="12.75" hidden="false" customHeight="false" outlineLevel="0" collapsed="false">
      <c r="X150" s="402"/>
      <c r="Y150" s="402"/>
      <c r="Z150" s="402"/>
      <c r="AA150" s="402"/>
      <c r="AB150" s="402"/>
      <c r="AC150" s="402"/>
      <c r="AD150" s="402"/>
      <c r="AE150" s="402"/>
      <c r="AF150" s="402"/>
      <c r="AG150" s="402"/>
      <c r="AH150" s="402"/>
      <c r="AI150" s="402"/>
      <c r="AJ150" s="402"/>
      <c r="AK150" s="402"/>
      <c r="AL150" s="402"/>
      <c r="AM150" s="402"/>
      <c r="AN150" s="402"/>
      <c r="AO150" s="402"/>
      <c r="AP150" s="402"/>
      <c r="AQ150" s="402"/>
      <c r="AR150" s="402"/>
      <c r="AS150" s="402"/>
      <c r="AT150" s="402"/>
    </row>
    <row r="151" customFormat="false" ht="12.75" hidden="false" customHeight="false" outlineLevel="0" collapsed="false">
      <c r="X151" s="402"/>
      <c r="Y151" s="402"/>
      <c r="Z151" s="402"/>
      <c r="AA151" s="402"/>
      <c r="AB151" s="402"/>
      <c r="AC151" s="402"/>
      <c r="AD151" s="402"/>
      <c r="AE151" s="402"/>
      <c r="AF151" s="402"/>
      <c r="AG151" s="402"/>
      <c r="AH151" s="402"/>
      <c r="AI151" s="402"/>
      <c r="AJ151" s="402"/>
      <c r="AK151" s="402"/>
      <c r="AL151" s="402"/>
      <c r="AM151" s="402"/>
      <c r="AN151" s="402"/>
      <c r="AO151" s="402"/>
      <c r="AP151" s="402"/>
      <c r="AQ151" s="402"/>
      <c r="AR151" s="402"/>
      <c r="AS151" s="402"/>
      <c r="AT151" s="402"/>
    </row>
    <row r="152" customFormat="false" ht="12.75" hidden="false" customHeight="false" outlineLevel="0" collapsed="false">
      <c r="X152" s="402"/>
      <c r="Y152" s="402"/>
      <c r="Z152" s="402"/>
      <c r="AA152" s="402"/>
      <c r="AB152" s="402"/>
      <c r="AC152" s="402"/>
      <c r="AD152" s="402"/>
      <c r="AE152" s="402"/>
      <c r="AF152" s="402"/>
      <c r="AG152" s="402"/>
      <c r="AH152" s="402"/>
      <c r="AI152" s="402"/>
      <c r="AJ152" s="402"/>
      <c r="AK152" s="402"/>
      <c r="AL152" s="402"/>
      <c r="AM152" s="402"/>
      <c r="AN152" s="402"/>
      <c r="AO152" s="402"/>
      <c r="AP152" s="402"/>
      <c r="AQ152" s="402"/>
      <c r="AR152" s="402"/>
      <c r="AS152" s="402"/>
      <c r="AT152" s="402"/>
    </row>
    <row r="153" customFormat="false" ht="12.75" hidden="false" customHeight="false" outlineLevel="0" collapsed="false">
      <c r="X153" s="402"/>
      <c r="Y153" s="402"/>
      <c r="Z153" s="402"/>
      <c r="AA153" s="402"/>
      <c r="AB153" s="402"/>
      <c r="AC153" s="402"/>
      <c r="AD153" s="402"/>
      <c r="AE153" s="402"/>
      <c r="AF153" s="402"/>
      <c r="AG153" s="402"/>
      <c r="AH153" s="402"/>
      <c r="AI153" s="402"/>
      <c r="AJ153" s="402"/>
      <c r="AK153" s="402"/>
      <c r="AL153" s="402"/>
      <c r="AM153" s="402"/>
      <c r="AN153" s="402"/>
      <c r="AO153" s="402"/>
      <c r="AP153" s="402"/>
      <c r="AQ153" s="402"/>
      <c r="AR153" s="402"/>
      <c r="AS153" s="402"/>
      <c r="AT153" s="402"/>
    </row>
    <row r="154" customFormat="false" ht="12.75" hidden="false" customHeight="false" outlineLevel="0" collapsed="false">
      <c r="X154" s="402"/>
      <c r="Y154" s="402"/>
      <c r="Z154" s="402"/>
      <c r="AA154" s="402"/>
      <c r="AB154" s="402"/>
      <c r="AC154" s="402"/>
      <c r="AD154" s="402"/>
      <c r="AE154" s="402"/>
      <c r="AF154" s="402"/>
      <c r="AG154" s="402"/>
      <c r="AH154" s="402"/>
      <c r="AI154" s="402"/>
      <c r="AJ154" s="402"/>
      <c r="AK154" s="402"/>
      <c r="AL154" s="402"/>
      <c r="AM154" s="402"/>
      <c r="AN154" s="402"/>
      <c r="AO154" s="402"/>
      <c r="AP154" s="402"/>
      <c r="AQ154" s="402"/>
      <c r="AR154" s="402"/>
      <c r="AS154" s="402"/>
      <c r="AT154" s="402"/>
    </row>
    <row r="155" customFormat="false" ht="12.75" hidden="false" customHeight="false" outlineLevel="0" collapsed="false">
      <c r="X155" s="402"/>
      <c r="Y155" s="402"/>
      <c r="Z155" s="402"/>
      <c r="AA155" s="402"/>
      <c r="AB155" s="402"/>
      <c r="AC155" s="402"/>
      <c r="AD155" s="402"/>
      <c r="AE155" s="402"/>
      <c r="AF155" s="402"/>
      <c r="AG155" s="402"/>
      <c r="AH155" s="402"/>
      <c r="AI155" s="402"/>
      <c r="AJ155" s="402"/>
      <c r="AK155" s="402"/>
      <c r="AL155" s="402"/>
      <c r="AM155" s="402"/>
      <c r="AN155" s="402"/>
      <c r="AO155" s="402"/>
      <c r="AP155" s="402"/>
      <c r="AQ155" s="402"/>
      <c r="AR155" s="402"/>
      <c r="AS155" s="402"/>
      <c r="AT155" s="402"/>
    </row>
    <row r="156" customFormat="false" ht="12.75" hidden="false" customHeight="false" outlineLevel="0" collapsed="false">
      <c r="X156" s="402"/>
      <c r="Y156" s="402"/>
      <c r="Z156" s="402"/>
      <c r="AA156" s="402"/>
      <c r="AB156" s="402"/>
      <c r="AC156" s="402"/>
      <c r="AD156" s="402"/>
      <c r="AE156" s="402"/>
      <c r="AF156" s="402"/>
      <c r="AG156" s="402"/>
      <c r="AH156" s="402"/>
      <c r="AI156" s="402"/>
      <c r="AJ156" s="402"/>
      <c r="AK156" s="402"/>
      <c r="AL156" s="402"/>
      <c r="AM156" s="402"/>
      <c r="AN156" s="402"/>
      <c r="AO156" s="402"/>
      <c r="AP156" s="402"/>
      <c r="AQ156" s="402"/>
      <c r="AR156" s="402"/>
      <c r="AS156" s="402"/>
      <c r="AT156" s="402"/>
    </row>
    <row r="157" customFormat="false" ht="12.75" hidden="false" customHeight="false" outlineLevel="0" collapsed="false">
      <c r="X157" s="402"/>
      <c r="Y157" s="402"/>
      <c r="Z157" s="402"/>
      <c r="AA157" s="402"/>
      <c r="AB157" s="402"/>
      <c r="AC157" s="402"/>
      <c r="AD157" s="402"/>
      <c r="AE157" s="402"/>
      <c r="AF157" s="402"/>
      <c r="AG157" s="402"/>
      <c r="AH157" s="402"/>
      <c r="AI157" s="402"/>
      <c r="AJ157" s="402"/>
      <c r="AK157" s="402"/>
      <c r="AL157" s="402"/>
      <c r="AM157" s="402"/>
      <c r="AN157" s="402"/>
      <c r="AO157" s="402"/>
      <c r="AP157" s="402"/>
      <c r="AQ157" s="402"/>
      <c r="AR157" s="402"/>
      <c r="AS157" s="402"/>
      <c r="AT157" s="402"/>
    </row>
    <row r="158" customFormat="false" ht="12.75" hidden="false" customHeight="false" outlineLevel="0" collapsed="false">
      <c r="X158" s="402"/>
      <c r="Y158" s="402"/>
      <c r="Z158" s="402"/>
      <c r="AA158" s="402"/>
      <c r="AB158" s="402"/>
      <c r="AC158" s="402"/>
      <c r="AD158" s="402"/>
      <c r="AE158" s="402"/>
      <c r="AF158" s="402"/>
      <c r="AG158" s="402"/>
      <c r="AH158" s="402"/>
      <c r="AI158" s="402"/>
      <c r="AJ158" s="402"/>
      <c r="AK158" s="402"/>
      <c r="AL158" s="402"/>
      <c r="AM158" s="402"/>
      <c r="AN158" s="402"/>
      <c r="AO158" s="402"/>
      <c r="AP158" s="402"/>
      <c r="AQ158" s="402"/>
      <c r="AR158" s="402"/>
      <c r="AS158" s="402"/>
      <c r="AT158" s="402"/>
    </row>
    <row r="159" customFormat="false" ht="12.75" hidden="false" customHeight="false" outlineLevel="0" collapsed="false">
      <c r="X159" s="402"/>
      <c r="Y159" s="402"/>
      <c r="Z159" s="402"/>
      <c r="AA159" s="402"/>
      <c r="AB159" s="402"/>
      <c r="AC159" s="402"/>
      <c r="AD159" s="402"/>
      <c r="AE159" s="402"/>
      <c r="AF159" s="402"/>
      <c r="AG159" s="402"/>
      <c r="AH159" s="402"/>
      <c r="AI159" s="402"/>
      <c r="AJ159" s="402"/>
      <c r="AK159" s="402"/>
      <c r="AL159" s="402"/>
      <c r="AM159" s="402"/>
      <c r="AN159" s="402"/>
      <c r="AO159" s="402"/>
      <c r="AP159" s="402"/>
      <c r="AQ159" s="402"/>
      <c r="AR159" s="402"/>
      <c r="AS159" s="402"/>
      <c r="AT159" s="402"/>
    </row>
    <row r="160" customFormat="false" ht="12.75" hidden="false" customHeight="false" outlineLevel="0" collapsed="false">
      <c r="X160" s="402"/>
      <c r="Y160" s="402"/>
      <c r="Z160" s="402"/>
      <c r="AA160" s="402"/>
      <c r="AB160" s="402"/>
      <c r="AC160" s="402"/>
      <c r="AD160" s="402"/>
      <c r="AE160" s="402"/>
      <c r="AF160" s="402"/>
      <c r="AG160" s="402"/>
      <c r="AH160" s="402"/>
      <c r="AI160" s="402"/>
      <c r="AJ160" s="402"/>
      <c r="AK160" s="402"/>
      <c r="AL160" s="402"/>
      <c r="AM160" s="402"/>
      <c r="AN160" s="402"/>
      <c r="AO160" s="402"/>
      <c r="AP160" s="402"/>
      <c r="AQ160" s="402"/>
      <c r="AR160" s="402"/>
      <c r="AS160" s="402"/>
      <c r="AT160" s="402"/>
    </row>
    <row r="161" customFormat="false" ht="12.75" hidden="false" customHeight="false" outlineLevel="0" collapsed="false">
      <c r="X161" s="402"/>
      <c r="Y161" s="402"/>
      <c r="Z161" s="402"/>
      <c r="AA161" s="402"/>
      <c r="AB161" s="402"/>
      <c r="AC161" s="402"/>
      <c r="AD161" s="402"/>
      <c r="AE161" s="402"/>
      <c r="AF161" s="402"/>
      <c r="AG161" s="402"/>
      <c r="AH161" s="402"/>
      <c r="AI161" s="402"/>
      <c r="AJ161" s="402"/>
      <c r="AK161" s="402"/>
      <c r="AL161" s="402"/>
      <c r="AM161" s="402"/>
      <c r="AN161" s="402"/>
      <c r="AO161" s="402"/>
      <c r="AP161" s="402"/>
      <c r="AQ161" s="402"/>
      <c r="AR161" s="402"/>
      <c r="AS161" s="402"/>
      <c r="AT161" s="402"/>
    </row>
    <row r="162" customFormat="false" ht="12.75" hidden="false" customHeight="false" outlineLevel="0" collapsed="false">
      <c r="X162" s="402"/>
      <c r="Y162" s="402"/>
      <c r="Z162" s="402"/>
      <c r="AA162" s="402"/>
      <c r="AB162" s="402"/>
      <c r="AC162" s="402"/>
      <c r="AD162" s="402"/>
      <c r="AE162" s="402"/>
      <c r="AF162" s="402"/>
      <c r="AG162" s="402"/>
      <c r="AH162" s="402"/>
      <c r="AI162" s="402"/>
      <c r="AJ162" s="402"/>
      <c r="AK162" s="402"/>
      <c r="AL162" s="402"/>
      <c r="AM162" s="402"/>
      <c r="AN162" s="402"/>
      <c r="AO162" s="402"/>
      <c r="AP162" s="402"/>
      <c r="AQ162" s="402"/>
      <c r="AR162" s="402"/>
      <c r="AS162" s="402"/>
      <c r="AT162" s="402"/>
    </row>
    <row r="163" customFormat="false" ht="12.75" hidden="false" customHeight="false" outlineLevel="0" collapsed="false">
      <c r="X163" s="402"/>
      <c r="Y163" s="402"/>
      <c r="Z163" s="402"/>
      <c r="AA163" s="402"/>
      <c r="AB163" s="402"/>
      <c r="AC163" s="402"/>
      <c r="AD163" s="402"/>
      <c r="AE163" s="402"/>
      <c r="AF163" s="402"/>
      <c r="AG163" s="402"/>
      <c r="AH163" s="402"/>
      <c r="AI163" s="402"/>
      <c r="AJ163" s="402"/>
      <c r="AK163" s="402"/>
      <c r="AL163" s="402"/>
      <c r="AM163" s="402"/>
      <c r="AN163" s="402"/>
      <c r="AO163" s="402"/>
      <c r="AP163" s="402"/>
      <c r="AQ163" s="402"/>
      <c r="AR163" s="402"/>
      <c r="AS163" s="402"/>
      <c r="AT163" s="402"/>
    </row>
    <row r="164" customFormat="false" ht="12.75" hidden="false" customHeight="false" outlineLevel="0" collapsed="false">
      <c r="X164" s="402"/>
      <c r="Y164" s="402"/>
      <c r="Z164" s="402"/>
      <c r="AA164" s="402"/>
      <c r="AB164" s="402"/>
      <c r="AC164" s="402"/>
      <c r="AD164" s="402"/>
      <c r="AE164" s="402"/>
      <c r="AF164" s="402"/>
      <c r="AG164" s="402"/>
      <c r="AH164" s="402"/>
      <c r="AI164" s="402"/>
      <c r="AJ164" s="402"/>
      <c r="AK164" s="402"/>
      <c r="AL164" s="402"/>
      <c r="AM164" s="402"/>
      <c r="AN164" s="402"/>
      <c r="AO164" s="402"/>
      <c r="AP164" s="402"/>
      <c r="AQ164" s="402"/>
      <c r="AR164" s="402"/>
      <c r="AS164" s="402"/>
      <c r="AT164" s="402"/>
    </row>
    <row r="165" customFormat="false" ht="12.75" hidden="false" customHeight="false" outlineLevel="0" collapsed="false">
      <c r="X165" s="402"/>
      <c r="Y165" s="402"/>
      <c r="Z165" s="402"/>
      <c r="AA165" s="402"/>
      <c r="AB165" s="402"/>
      <c r="AC165" s="402"/>
      <c r="AD165" s="402"/>
      <c r="AE165" s="402"/>
      <c r="AF165" s="402"/>
      <c r="AG165" s="402"/>
      <c r="AH165" s="402"/>
      <c r="AI165" s="402"/>
      <c r="AJ165" s="402"/>
      <c r="AK165" s="402"/>
      <c r="AL165" s="402"/>
      <c r="AM165" s="402"/>
      <c r="AN165" s="402"/>
      <c r="AO165" s="402"/>
      <c r="AP165" s="402"/>
      <c r="AQ165" s="402"/>
      <c r="AR165" s="402"/>
      <c r="AS165" s="402"/>
      <c r="AT165" s="402"/>
    </row>
    <row r="166" customFormat="false" ht="12.75" hidden="false" customHeight="false" outlineLevel="0" collapsed="false">
      <c r="X166" s="402"/>
      <c r="Y166" s="402"/>
      <c r="Z166" s="402"/>
      <c r="AA166" s="402"/>
      <c r="AB166" s="402"/>
      <c r="AC166" s="402"/>
      <c r="AD166" s="402"/>
      <c r="AE166" s="402"/>
      <c r="AF166" s="402"/>
      <c r="AG166" s="402"/>
      <c r="AH166" s="402"/>
      <c r="AI166" s="402"/>
      <c r="AJ166" s="402"/>
      <c r="AK166" s="402"/>
      <c r="AL166" s="402"/>
      <c r="AM166" s="402"/>
      <c r="AN166" s="402"/>
      <c r="AO166" s="402"/>
      <c r="AP166" s="402"/>
      <c r="AQ166" s="402"/>
      <c r="AR166" s="402"/>
      <c r="AS166" s="402"/>
      <c r="AT166" s="402"/>
    </row>
    <row r="167" customFormat="false" ht="12.75" hidden="false" customHeight="false" outlineLevel="0" collapsed="false">
      <c r="X167" s="402"/>
      <c r="Y167" s="402"/>
      <c r="Z167" s="402"/>
      <c r="AA167" s="402"/>
      <c r="AB167" s="402"/>
      <c r="AC167" s="402"/>
      <c r="AD167" s="402"/>
      <c r="AE167" s="402"/>
      <c r="AF167" s="402"/>
      <c r="AG167" s="402"/>
      <c r="AH167" s="402"/>
      <c r="AI167" s="402"/>
      <c r="AJ167" s="402"/>
      <c r="AK167" s="402"/>
      <c r="AL167" s="402"/>
      <c r="AM167" s="402"/>
      <c r="AN167" s="402"/>
      <c r="AO167" s="402"/>
      <c r="AP167" s="402"/>
      <c r="AQ167" s="402"/>
      <c r="AR167" s="402"/>
      <c r="AS167" s="402"/>
      <c r="AT167" s="402"/>
    </row>
    <row r="168" customFormat="false" ht="12.75" hidden="false" customHeight="false" outlineLevel="0" collapsed="false">
      <c r="X168" s="402"/>
      <c r="Y168" s="402"/>
      <c r="Z168" s="402"/>
      <c r="AA168" s="402"/>
      <c r="AB168" s="402"/>
      <c r="AC168" s="402"/>
      <c r="AD168" s="402"/>
      <c r="AE168" s="402"/>
      <c r="AF168" s="402"/>
      <c r="AG168" s="402"/>
      <c r="AH168" s="402"/>
      <c r="AI168" s="402"/>
      <c r="AJ168" s="402"/>
      <c r="AK168" s="402"/>
      <c r="AL168" s="402"/>
      <c r="AM168" s="402"/>
      <c r="AN168" s="402"/>
      <c r="AO168" s="402"/>
      <c r="AP168" s="402"/>
      <c r="AQ168" s="402"/>
      <c r="AR168" s="402"/>
      <c r="AS168" s="402"/>
      <c r="AT168" s="402"/>
    </row>
    <row r="169" customFormat="false" ht="12.75" hidden="false" customHeight="false" outlineLevel="0" collapsed="false">
      <c r="X169" s="402"/>
      <c r="Y169" s="402"/>
      <c r="Z169" s="402"/>
      <c r="AA169" s="402"/>
      <c r="AB169" s="402"/>
      <c r="AC169" s="402"/>
      <c r="AD169" s="402"/>
      <c r="AE169" s="402"/>
      <c r="AF169" s="402"/>
      <c r="AG169" s="402"/>
      <c r="AH169" s="402"/>
      <c r="AI169" s="402"/>
      <c r="AJ169" s="402"/>
      <c r="AK169" s="402"/>
      <c r="AL169" s="402"/>
      <c r="AM169" s="402"/>
      <c r="AN169" s="402"/>
      <c r="AO169" s="402"/>
      <c r="AP169" s="402"/>
      <c r="AQ169" s="402"/>
      <c r="AR169" s="402"/>
      <c r="AS169" s="402"/>
      <c r="AT169" s="402"/>
    </row>
    <row r="170" customFormat="false" ht="12.75" hidden="false" customHeight="false" outlineLevel="0" collapsed="false">
      <c r="X170" s="402"/>
      <c r="Y170" s="402"/>
      <c r="Z170" s="402"/>
      <c r="AA170" s="402"/>
      <c r="AB170" s="402"/>
      <c r="AC170" s="402"/>
      <c r="AD170" s="402"/>
      <c r="AE170" s="402"/>
      <c r="AF170" s="402"/>
      <c r="AG170" s="402"/>
      <c r="AH170" s="402"/>
      <c r="AI170" s="402"/>
      <c r="AJ170" s="402"/>
      <c r="AK170" s="402"/>
      <c r="AL170" s="402"/>
      <c r="AM170" s="402"/>
      <c r="AN170" s="402"/>
      <c r="AO170" s="402"/>
      <c r="AP170" s="402"/>
      <c r="AQ170" s="402"/>
      <c r="AR170" s="402"/>
      <c r="AS170" s="402"/>
      <c r="AT170" s="402"/>
    </row>
    <row r="171" customFormat="false" ht="12.75" hidden="false" customHeight="false" outlineLevel="0" collapsed="false">
      <c r="X171" s="402"/>
      <c r="Y171" s="402"/>
      <c r="Z171" s="402"/>
      <c r="AA171" s="402"/>
      <c r="AB171" s="402"/>
      <c r="AC171" s="402"/>
      <c r="AD171" s="402"/>
      <c r="AE171" s="402"/>
      <c r="AF171" s="402"/>
      <c r="AG171" s="402"/>
      <c r="AH171" s="402"/>
      <c r="AI171" s="402"/>
      <c r="AJ171" s="402"/>
      <c r="AK171" s="402"/>
      <c r="AL171" s="402"/>
      <c r="AM171" s="402"/>
      <c r="AN171" s="402"/>
      <c r="AO171" s="402"/>
      <c r="AP171" s="402"/>
      <c r="AQ171" s="402"/>
      <c r="AR171" s="402"/>
      <c r="AS171" s="402"/>
      <c r="AT171" s="402"/>
    </row>
    <row r="172" customFormat="false" ht="12.75" hidden="false" customHeight="false" outlineLevel="0" collapsed="false">
      <c r="X172" s="402"/>
      <c r="Y172" s="402"/>
      <c r="Z172" s="402"/>
      <c r="AA172" s="402"/>
      <c r="AB172" s="402"/>
      <c r="AC172" s="402"/>
      <c r="AD172" s="402"/>
      <c r="AE172" s="402"/>
      <c r="AF172" s="402"/>
      <c r="AG172" s="402"/>
      <c r="AH172" s="402"/>
      <c r="AI172" s="402"/>
      <c r="AJ172" s="402"/>
      <c r="AK172" s="402"/>
      <c r="AL172" s="402"/>
      <c r="AM172" s="402"/>
      <c r="AN172" s="402"/>
      <c r="AO172" s="402"/>
      <c r="AP172" s="402"/>
      <c r="AQ172" s="402"/>
      <c r="AR172" s="402"/>
      <c r="AS172" s="402"/>
      <c r="AT172" s="402"/>
    </row>
    <row r="173" customFormat="false" ht="12.75" hidden="false" customHeight="false" outlineLevel="0" collapsed="false">
      <c r="X173" s="402"/>
      <c r="Y173" s="402"/>
      <c r="Z173" s="402"/>
      <c r="AA173" s="402"/>
      <c r="AB173" s="402"/>
      <c r="AC173" s="402"/>
      <c r="AD173" s="402"/>
      <c r="AE173" s="402"/>
      <c r="AF173" s="402"/>
      <c r="AG173" s="402"/>
      <c r="AH173" s="402"/>
      <c r="AI173" s="402"/>
      <c r="AJ173" s="402"/>
      <c r="AK173" s="402"/>
      <c r="AL173" s="402"/>
      <c r="AM173" s="402"/>
      <c r="AN173" s="402"/>
      <c r="AO173" s="402"/>
      <c r="AP173" s="402"/>
      <c r="AQ173" s="402"/>
      <c r="AR173" s="402"/>
      <c r="AS173" s="402"/>
      <c r="AT173" s="402"/>
    </row>
    <row r="174" customFormat="false" ht="12.75" hidden="false" customHeight="false" outlineLevel="0" collapsed="false">
      <c r="X174" s="402"/>
      <c r="Y174" s="402"/>
      <c r="Z174" s="402"/>
      <c r="AA174" s="402"/>
      <c r="AB174" s="402"/>
      <c r="AC174" s="402"/>
      <c r="AD174" s="402"/>
      <c r="AE174" s="402"/>
      <c r="AF174" s="402"/>
      <c r="AG174" s="402"/>
      <c r="AH174" s="402"/>
      <c r="AI174" s="402"/>
      <c r="AJ174" s="402"/>
      <c r="AK174" s="402"/>
      <c r="AL174" s="402"/>
      <c r="AM174" s="402"/>
      <c r="AN174" s="402"/>
      <c r="AO174" s="402"/>
      <c r="AP174" s="402"/>
      <c r="AQ174" s="402"/>
      <c r="AR174" s="402"/>
      <c r="AS174" s="402"/>
      <c r="AT174" s="402"/>
    </row>
    <row r="175" customFormat="false" ht="12.75" hidden="false" customHeight="false" outlineLevel="0" collapsed="false">
      <c r="X175" s="402"/>
      <c r="Y175" s="402"/>
      <c r="Z175" s="402"/>
      <c r="AA175" s="402"/>
      <c r="AB175" s="402"/>
      <c r="AC175" s="402"/>
      <c r="AD175" s="402"/>
      <c r="AE175" s="402"/>
      <c r="AF175" s="402"/>
      <c r="AG175" s="402"/>
      <c r="AH175" s="402"/>
      <c r="AI175" s="402"/>
      <c r="AJ175" s="402"/>
      <c r="AK175" s="402"/>
      <c r="AL175" s="402"/>
      <c r="AM175" s="402"/>
      <c r="AN175" s="402"/>
      <c r="AO175" s="402"/>
      <c r="AP175" s="402"/>
      <c r="AQ175" s="402"/>
      <c r="AR175" s="402"/>
      <c r="AS175" s="402"/>
      <c r="AT175" s="402"/>
    </row>
    <row r="176" customFormat="false" ht="12.75" hidden="false" customHeight="false" outlineLevel="0" collapsed="false">
      <c r="X176" s="402"/>
      <c r="Y176" s="402"/>
      <c r="Z176" s="402"/>
      <c r="AA176" s="402"/>
      <c r="AB176" s="402"/>
      <c r="AC176" s="402"/>
      <c r="AD176" s="402"/>
      <c r="AE176" s="402"/>
      <c r="AF176" s="402"/>
      <c r="AG176" s="402"/>
      <c r="AH176" s="402"/>
      <c r="AI176" s="402"/>
      <c r="AJ176" s="402"/>
      <c r="AK176" s="402"/>
      <c r="AL176" s="402"/>
      <c r="AM176" s="402"/>
      <c r="AN176" s="402"/>
      <c r="AO176" s="402"/>
      <c r="AP176" s="402"/>
      <c r="AQ176" s="402"/>
      <c r="AR176" s="402"/>
      <c r="AS176" s="402"/>
      <c r="AT176" s="402"/>
    </row>
    <row r="177" customFormat="false" ht="12.75" hidden="false" customHeight="false" outlineLevel="0" collapsed="false">
      <c r="X177" s="402"/>
      <c r="Y177" s="402"/>
      <c r="Z177" s="402"/>
      <c r="AA177" s="402"/>
      <c r="AB177" s="402"/>
      <c r="AC177" s="402"/>
      <c r="AD177" s="402"/>
      <c r="AE177" s="402"/>
      <c r="AF177" s="402"/>
      <c r="AG177" s="402"/>
      <c r="AH177" s="402"/>
      <c r="AI177" s="402"/>
      <c r="AJ177" s="402"/>
      <c r="AK177" s="402"/>
      <c r="AL177" s="402"/>
      <c r="AM177" s="402"/>
      <c r="AN177" s="402"/>
      <c r="AO177" s="402"/>
      <c r="AP177" s="402"/>
      <c r="AQ177" s="402"/>
      <c r="AR177" s="402"/>
      <c r="AS177" s="402"/>
      <c r="AT177" s="402"/>
    </row>
    <row r="178" customFormat="false" ht="12.75" hidden="false" customHeight="false" outlineLevel="0" collapsed="false">
      <c r="X178" s="402"/>
      <c r="Y178" s="402"/>
      <c r="Z178" s="402"/>
      <c r="AA178" s="402"/>
      <c r="AB178" s="402"/>
      <c r="AC178" s="402"/>
      <c r="AD178" s="402"/>
      <c r="AE178" s="402"/>
      <c r="AF178" s="402"/>
      <c r="AG178" s="402"/>
      <c r="AH178" s="402"/>
      <c r="AI178" s="402"/>
      <c r="AJ178" s="402"/>
      <c r="AK178" s="402"/>
      <c r="AL178" s="402"/>
      <c r="AM178" s="402"/>
      <c r="AN178" s="402"/>
      <c r="AO178" s="402"/>
      <c r="AP178" s="402"/>
      <c r="AQ178" s="402"/>
      <c r="AR178" s="402"/>
      <c r="AS178" s="402"/>
      <c r="AT178" s="402"/>
    </row>
    <row r="179" customFormat="false" ht="12.75" hidden="false" customHeight="false" outlineLevel="0" collapsed="false">
      <c r="X179" s="402"/>
      <c r="Y179" s="402"/>
      <c r="Z179" s="402"/>
      <c r="AA179" s="402"/>
      <c r="AB179" s="402"/>
      <c r="AC179" s="402"/>
      <c r="AD179" s="402"/>
      <c r="AE179" s="402"/>
      <c r="AF179" s="402"/>
      <c r="AG179" s="402"/>
      <c r="AH179" s="402"/>
      <c r="AI179" s="402"/>
      <c r="AJ179" s="402"/>
      <c r="AK179" s="402"/>
      <c r="AL179" s="402"/>
      <c r="AM179" s="402"/>
      <c r="AN179" s="402"/>
      <c r="AO179" s="402"/>
      <c r="AP179" s="402"/>
      <c r="AQ179" s="402"/>
      <c r="AR179" s="402"/>
      <c r="AS179" s="402"/>
      <c r="AT179" s="402"/>
    </row>
    <row r="180" customFormat="false" ht="12.75" hidden="false" customHeight="false" outlineLevel="0" collapsed="false">
      <c r="X180" s="402"/>
      <c r="Y180" s="402"/>
      <c r="Z180" s="402"/>
      <c r="AA180" s="402"/>
      <c r="AB180" s="402"/>
      <c r="AC180" s="402"/>
      <c r="AD180" s="402"/>
      <c r="AE180" s="402"/>
      <c r="AF180" s="402"/>
      <c r="AG180" s="402"/>
      <c r="AH180" s="402"/>
      <c r="AI180" s="402"/>
      <c r="AJ180" s="402"/>
      <c r="AK180" s="402"/>
      <c r="AL180" s="402"/>
      <c r="AM180" s="402"/>
      <c r="AN180" s="402"/>
      <c r="AO180" s="402"/>
      <c r="AP180" s="402"/>
      <c r="AQ180" s="402"/>
      <c r="AR180" s="402"/>
      <c r="AS180" s="402"/>
      <c r="AT180" s="402"/>
    </row>
    <row r="181" customFormat="false" ht="12.75" hidden="false" customHeight="false" outlineLevel="0" collapsed="false">
      <c r="X181" s="402"/>
      <c r="Y181" s="402"/>
      <c r="Z181" s="402"/>
      <c r="AA181" s="402"/>
      <c r="AB181" s="402"/>
      <c r="AC181" s="402"/>
      <c r="AD181" s="402"/>
      <c r="AE181" s="402"/>
      <c r="AF181" s="402"/>
      <c r="AG181" s="402"/>
      <c r="AH181" s="402"/>
      <c r="AI181" s="402"/>
      <c r="AJ181" s="402"/>
      <c r="AK181" s="402"/>
      <c r="AL181" s="402"/>
      <c r="AM181" s="402"/>
      <c r="AN181" s="402"/>
      <c r="AO181" s="402"/>
      <c r="AP181" s="402"/>
      <c r="AQ181" s="402"/>
      <c r="AR181" s="402"/>
      <c r="AS181" s="402"/>
      <c r="AT181" s="402"/>
    </row>
    <row r="182" customFormat="false" ht="12.75" hidden="false" customHeight="false" outlineLevel="0" collapsed="false">
      <c r="X182" s="402"/>
      <c r="Y182" s="402"/>
      <c r="Z182" s="402"/>
      <c r="AA182" s="402"/>
      <c r="AB182" s="402"/>
      <c r="AC182" s="402"/>
      <c r="AD182" s="402"/>
      <c r="AE182" s="402"/>
      <c r="AF182" s="402"/>
      <c r="AG182" s="402"/>
      <c r="AH182" s="402"/>
      <c r="AI182" s="402"/>
      <c r="AJ182" s="402"/>
      <c r="AK182" s="402"/>
      <c r="AL182" s="402"/>
      <c r="AM182" s="402"/>
      <c r="AN182" s="402"/>
      <c r="AO182" s="402"/>
      <c r="AP182" s="402"/>
      <c r="AQ182" s="402"/>
      <c r="AR182" s="402"/>
      <c r="AS182" s="402"/>
      <c r="AT182" s="402"/>
    </row>
    <row r="183" customFormat="false" ht="12.75" hidden="false" customHeight="false" outlineLevel="0" collapsed="false">
      <c r="X183" s="402"/>
      <c r="Y183" s="402"/>
      <c r="Z183" s="402"/>
      <c r="AA183" s="402"/>
      <c r="AB183" s="402"/>
      <c r="AC183" s="402"/>
      <c r="AD183" s="402"/>
      <c r="AE183" s="402"/>
      <c r="AF183" s="402"/>
      <c r="AG183" s="402"/>
      <c r="AH183" s="402"/>
      <c r="AI183" s="402"/>
      <c r="AJ183" s="402"/>
      <c r="AK183" s="402"/>
      <c r="AL183" s="402"/>
      <c r="AM183" s="402"/>
      <c r="AN183" s="402"/>
      <c r="AO183" s="402"/>
      <c r="AP183" s="402"/>
      <c r="AQ183" s="402"/>
      <c r="AR183" s="402"/>
      <c r="AS183" s="402"/>
      <c r="AT183" s="402"/>
    </row>
    <row r="184" customFormat="false" ht="12.75" hidden="false" customHeight="false" outlineLevel="0" collapsed="false">
      <c r="X184" s="402"/>
      <c r="Y184" s="402"/>
      <c r="Z184" s="402"/>
      <c r="AA184" s="402"/>
      <c r="AB184" s="402"/>
      <c r="AC184" s="402"/>
      <c r="AD184" s="402"/>
      <c r="AE184" s="402"/>
      <c r="AF184" s="402"/>
      <c r="AG184" s="402"/>
      <c r="AH184" s="402"/>
      <c r="AI184" s="402"/>
      <c r="AJ184" s="402"/>
      <c r="AK184" s="402"/>
      <c r="AL184" s="402"/>
      <c r="AM184" s="402"/>
      <c r="AN184" s="402"/>
      <c r="AO184" s="402"/>
      <c r="AP184" s="402"/>
      <c r="AQ184" s="402"/>
      <c r="AR184" s="402"/>
      <c r="AS184" s="402"/>
      <c r="AT184" s="402"/>
    </row>
    <row r="185" customFormat="false" ht="12.75" hidden="false" customHeight="false" outlineLevel="0" collapsed="false">
      <c r="X185" s="402"/>
      <c r="Y185" s="402"/>
      <c r="Z185" s="402"/>
      <c r="AA185" s="402"/>
      <c r="AB185" s="402"/>
      <c r="AC185" s="402"/>
      <c r="AD185" s="402"/>
      <c r="AE185" s="402"/>
      <c r="AF185" s="402"/>
      <c r="AG185" s="402"/>
      <c r="AH185" s="402"/>
      <c r="AI185" s="402"/>
      <c r="AJ185" s="402"/>
      <c r="AK185" s="402"/>
      <c r="AL185" s="402"/>
      <c r="AM185" s="402"/>
      <c r="AN185" s="402"/>
      <c r="AO185" s="402"/>
      <c r="AP185" s="402"/>
      <c r="AQ185" s="402"/>
      <c r="AR185" s="402"/>
      <c r="AS185" s="402"/>
      <c r="AT185" s="402"/>
    </row>
    <row r="186" customFormat="false" ht="12.75" hidden="false" customHeight="false" outlineLevel="0" collapsed="false">
      <c r="X186" s="402"/>
      <c r="Y186" s="402"/>
      <c r="Z186" s="402"/>
      <c r="AA186" s="402"/>
      <c r="AB186" s="402"/>
      <c r="AC186" s="402"/>
      <c r="AD186" s="402"/>
      <c r="AE186" s="402"/>
      <c r="AF186" s="402"/>
      <c r="AG186" s="402"/>
      <c r="AH186" s="402"/>
      <c r="AI186" s="402"/>
      <c r="AJ186" s="402"/>
      <c r="AK186" s="402"/>
      <c r="AL186" s="402"/>
      <c r="AM186" s="402"/>
      <c r="AN186" s="402"/>
      <c r="AO186" s="402"/>
      <c r="AP186" s="402"/>
      <c r="AQ186" s="402"/>
      <c r="AR186" s="402"/>
      <c r="AS186" s="402"/>
      <c r="AT186" s="402"/>
    </row>
    <row r="187" customFormat="false" ht="12.75" hidden="false" customHeight="false" outlineLevel="0" collapsed="false">
      <c r="X187" s="402"/>
      <c r="Y187" s="402"/>
      <c r="Z187" s="402"/>
      <c r="AA187" s="402"/>
      <c r="AB187" s="402"/>
      <c r="AC187" s="402"/>
      <c r="AD187" s="402"/>
      <c r="AE187" s="402"/>
      <c r="AF187" s="402"/>
      <c r="AG187" s="402"/>
      <c r="AH187" s="402"/>
      <c r="AI187" s="402"/>
      <c r="AJ187" s="402"/>
      <c r="AK187" s="402"/>
      <c r="AL187" s="402"/>
      <c r="AM187" s="402"/>
      <c r="AN187" s="402"/>
      <c r="AO187" s="402"/>
      <c r="AP187" s="402"/>
      <c r="AQ187" s="402"/>
      <c r="AR187" s="402"/>
      <c r="AS187" s="402"/>
      <c r="AT187" s="402"/>
    </row>
    <row r="188" customFormat="false" ht="12.75" hidden="false" customHeight="false" outlineLevel="0" collapsed="false">
      <c r="X188" s="402"/>
      <c r="Y188" s="402"/>
      <c r="Z188" s="402"/>
      <c r="AA188" s="402"/>
      <c r="AB188" s="402"/>
      <c r="AC188" s="402"/>
      <c r="AD188" s="402"/>
      <c r="AE188" s="402"/>
      <c r="AF188" s="402"/>
      <c r="AG188" s="402"/>
      <c r="AH188" s="402"/>
      <c r="AI188" s="402"/>
      <c r="AJ188" s="402"/>
      <c r="AK188" s="402"/>
      <c r="AL188" s="402"/>
      <c r="AM188" s="402"/>
      <c r="AN188" s="402"/>
      <c r="AO188" s="402"/>
      <c r="AP188" s="402"/>
      <c r="AQ188" s="402"/>
      <c r="AR188" s="402"/>
      <c r="AS188" s="402"/>
      <c r="AT188" s="402"/>
    </row>
    <row r="189" customFormat="false" ht="12.75" hidden="false" customHeight="false" outlineLevel="0" collapsed="false">
      <c r="X189" s="402"/>
      <c r="Y189" s="402"/>
      <c r="Z189" s="402"/>
      <c r="AA189" s="402"/>
      <c r="AB189" s="402"/>
      <c r="AC189" s="402"/>
      <c r="AD189" s="402"/>
      <c r="AE189" s="402"/>
      <c r="AF189" s="402"/>
      <c r="AG189" s="402"/>
      <c r="AH189" s="402"/>
      <c r="AI189" s="402"/>
      <c r="AJ189" s="402"/>
      <c r="AK189" s="402"/>
      <c r="AL189" s="402"/>
      <c r="AM189" s="402"/>
      <c r="AN189" s="402"/>
      <c r="AO189" s="402"/>
      <c r="AP189" s="402"/>
      <c r="AQ189" s="402"/>
      <c r="AR189" s="402"/>
      <c r="AS189" s="402"/>
      <c r="AT189" s="402"/>
    </row>
    <row r="190" customFormat="false" ht="12.75" hidden="false" customHeight="false" outlineLevel="0" collapsed="false">
      <c r="X190" s="402"/>
      <c r="Y190" s="402"/>
      <c r="Z190" s="402"/>
      <c r="AA190" s="402"/>
      <c r="AB190" s="402"/>
      <c r="AC190" s="402"/>
      <c r="AD190" s="402"/>
      <c r="AE190" s="402"/>
      <c r="AF190" s="402"/>
      <c r="AG190" s="402"/>
      <c r="AH190" s="402"/>
      <c r="AI190" s="402"/>
      <c r="AJ190" s="402"/>
      <c r="AK190" s="402"/>
      <c r="AL190" s="402"/>
      <c r="AM190" s="402"/>
      <c r="AN190" s="402"/>
      <c r="AO190" s="402"/>
      <c r="AP190" s="402"/>
      <c r="AQ190" s="402"/>
      <c r="AR190" s="402"/>
      <c r="AS190" s="402"/>
      <c r="AT190" s="402"/>
    </row>
    <row r="191" customFormat="false" ht="12.75" hidden="false" customHeight="false" outlineLevel="0" collapsed="false">
      <c r="X191" s="402"/>
      <c r="Y191" s="402"/>
      <c r="Z191" s="402"/>
      <c r="AA191" s="402"/>
      <c r="AB191" s="402"/>
      <c r="AC191" s="402"/>
      <c r="AD191" s="402"/>
      <c r="AE191" s="402"/>
      <c r="AF191" s="402"/>
      <c r="AG191" s="402"/>
      <c r="AH191" s="402"/>
      <c r="AI191" s="402"/>
      <c r="AJ191" s="402"/>
      <c r="AK191" s="402"/>
      <c r="AL191" s="402"/>
      <c r="AM191" s="402"/>
      <c r="AN191" s="402"/>
      <c r="AO191" s="402"/>
      <c r="AP191" s="402"/>
      <c r="AQ191" s="402"/>
      <c r="AR191" s="402"/>
      <c r="AS191" s="402"/>
      <c r="AT191" s="402"/>
    </row>
    <row r="192" customFormat="false" ht="12.75" hidden="false" customHeight="false" outlineLevel="0" collapsed="false">
      <c r="X192" s="402"/>
      <c r="Y192" s="402"/>
      <c r="Z192" s="402"/>
      <c r="AA192" s="402"/>
      <c r="AB192" s="402"/>
      <c r="AC192" s="402"/>
      <c r="AD192" s="402"/>
      <c r="AE192" s="402"/>
      <c r="AF192" s="402"/>
      <c r="AG192" s="402"/>
      <c r="AH192" s="402"/>
      <c r="AI192" s="402"/>
      <c r="AJ192" s="402"/>
      <c r="AK192" s="402"/>
      <c r="AL192" s="402"/>
      <c r="AM192" s="402"/>
      <c r="AN192" s="402"/>
      <c r="AO192" s="402"/>
      <c r="AP192" s="402"/>
      <c r="AQ192" s="402"/>
      <c r="AR192" s="402"/>
      <c r="AS192" s="402"/>
      <c r="AT192" s="402"/>
    </row>
    <row r="193" customFormat="false" ht="12.75" hidden="false" customHeight="false" outlineLevel="0" collapsed="false">
      <c r="X193" s="402"/>
      <c r="Y193" s="402"/>
      <c r="Z193" s="402"/>
      <c r="AA193" s="402"/>
      <c r="AB193" s="402"/>
      <c r="AC193" s="402"/>
      <c r="AD193" s="402"/>
      <c r="AE193" s="402"/>
      <c r="AF193" s="402"/>
      <c r="AG193" s="402"/>
      <c r="AH193" s="402"/>
      <c r="AI193" s="402"/>
      <c r="AJ193" s="402"/>
      <c r="AK193" s="402"/>
      <c r="AL193" s="402"/>
      <c r="AM193" s="402"/>
      <c r="AN193" s="402"/>
      <c r="AO193" s="402"/>
      <c r="AP193" s="402"/>
      <c r="AQ193" s="402"/>
      <c r="AR193" s="402"/>
      <c r="AS193" s="402"/>
      <c r="AT193" s="402"/>
    </row>
    <row r="194" customFormat="false" ht="12.75" hidden="false" customHeight="false" outlineLevel="0" collapsed="false">
      <c r="X194" s="402"/>
      <c r="Y194" s="402"/>
      <c r="Z194" s="402"/>
      <c r="AA194" s="402"/>
      <c r="AB194" s="402"/>
      <c r="AC194" s="402"/>
      <c r="AD194" s="402"/>
      <c r="AE194" s="402"/>
      <c r="AF194" s="402"/>
      <c r="AG194" s="402"/>
      <c r="AH194" s="402"/>
      <c r="AI194" s="402"/>
      <c r="AJ194" s="402"/>
      <c r="AK194" s="402"/>
      <c r="AL194" s="402"/>
      <c r="AM194" s="402"/>
      <c r="AN194" s="402"/>
      <c r="AO194" s="402"/>
      <c r="AP194" s="402"/>
      <c r="AQ194" s="402"/>
      <c r="AR194" s="402"/>
      <c r="AS194" s="402"/>
      <c r="AT194" s="402"/>
    </row>
    <row r="195" customFormat="false" ht="12.75" hidden="false" customHeight="false" outlineLevel="0" collapsed="false">
      <c r="X195" s="402"/>
      <c r="Y195" s="402"/>
      <c r="Z195" s="402"/>
      <c r="AA195" s="402"/>
      <c r="AB195" s="402"/>
      <c r="AC195" s="402"/>
      <c r="AD195" s="402"/>
      <c r="AE195" s="402"/>
      <c r="AF195" s="402"/>
      <c r="AG195" s="402"/>
      <c r="AH195" s="402"/>
      <c r="AI195" s="402"/>
      <c r="AJ195" s="402"/>
      <c r="AK195" s="402"/>
      <c r="AL195" s="402"/>
      <c r="AM195" s="402"/>
      <c r="AN195" s="402"/>
      <c r="AO195" s="402"/>
      <c r="AP195" s="402"/>
      <c r="AQ195" s="402"/>
      <c r="AR195" s="402"/>
      <c r="AS195" s="402"/>
      <c r="AT195" s="402"/>
    </row>
    <row r="196" customFormat="false" ht="12.75" hidden="false" customHeight="false" outlineLevel="0" collapsed="false">
      <c r="X196" s="402"/>
      <c r="Y196" s="402"/>
      <c r="Z196" s="402"/>
      <c r="AA196" s="402"/>
      <c r="AB196" s="402"/>
      <c r="AC196" s="402"/>
      <c r="AD196" s="402"/>
      <c r="AE196" s="402"/>
      <c r="AF196" s="402"/>
      <c r="AG196" s="402"/>
      <c r="AH196" s="402"/>
      <c r="AI196" s="402"/>
      <c r="AJ196" s="402"/>
      <c r="AK196" s="402"/>
      <c r="AL196" s="402"/>
      <c r="AM196" s="402"/>
      <c r="AN196" s="402"/>
      <c r="AO196" s="402"/>
      <c r="AP196" s="402"/>
      <c r="AQ196" s="402"/>
      <c r="AR196" s="402"/>
      <c r="AS196" s="402"/>
      <c r="AT196" s="402"/>
    </row>
    <row r="197" customFormat="false" ht="12.75" hidden="false" customHeight="false" outlineLevel="0" collapsed="false">
      <c r="X197" s="402"/>
      <c r="Y197" s="402"/>
      <c r="Z197" s="402"/>
      <c r="AA197" s="402"/>
      <c r="AB197" s="402"/>
      <c r="AC197" s="402"/>
      <c r="AD197" s="402"/>
      <c r="AE197" s="402"/>
      <c r="AF197" s="402"/>
      <c r="AG197" s="402"/>
      <c r="AH197" s="402"/>
      <c r="AI197" s="402"/>
      <c r="AJ197" s="402"/>
      <c r="AK197" s="402"/>
      <c r="AL197" s="402"/>
      <c r="AM197" s="402"/>
      <c r="AN197" s="402"/>
      <c r="AO197" s="402"/>
      <c r="AP197" s="402"/>
      <c r="AQ197" s="402"/>
      <c r="AR197" s="402"/>
      <c r="AS197" s="402"/>
      <c r="AT197" s="402"/>
    </row>
    <row r="198" customFormat="false" ht="12.75" hidden="false" customHeight="false" outlineLevel="0" collapsed="false">
      <c r="X198" s="402"/>
      <c r="Y198" s="402"/>
      <c r="Z198" s="402"/>
      <c r="AA198" s="402"/>
      <c r="AB198" s="402"/>
      <c r="AC198" s="402"/>
      <c r="AD198" s="402"/>
      <c r="AE198" s="402"/>
      <c r="AF198" s="402"/>
      <c r="AG198" s="402"/>
      <c r="AH198" s="402"/>
      <c r="AI198" s="402"/>
      <c r="AJ198" s="402"/>
      <c r="AK198" s="402"/>
      <c r="AL198" s="402"/>
      <c r="AM198" s="402"/>
      <c r="AN198" s="402"/>
      <c r="AO198" s="402"/>
      <c r="AP198" s="402"/>
      <c r="AQ198" s="402"/>
      <c r="AR198" s="402"/>
      <c r="AS198" s="402"/>
      <c r="AT198" s="402"/>
    </row>
    <row r="199" customFormat="false" ht="12.75" hidden="false" customHeight="false" outlineLevel="0" collapsed="false">
      <c r="X199" s="402"/>
      <c r="Y199" s="402"/>
      <c r="Z199" s="402"/>
      <c r="AA199" s="402"/>
      <c r="AB199" s="402"/>
      <c r="AC199" s="402"/>
      <c r="AD199" s="402"/>
      <c r="AE199" s="402"/>
      <c r="AF199" s="402"/>
      <c r="AG199" s="402"/>
      <c r="AH199" s="402"/>
      <c r="AI199" s="402"/>
      <c r="AJ199" s="402"/>
      <c r="AK199" s="402"/>
      <c r="AL199" s="402"/>
      <c r="AM199" s="402"/>
      <c r="AN199" s="402"/>
      <c r="AO199" s="402"/>
      <c r="AP199" s="402"/>
      <c r="AQ199" s="402"/>
      <c r="AR199" s="402"/>
      <c r="AS199" s="402"/>
      <c r="AT199" s="402"/>
    </row>
    <row r="200" customFormat="false" ht="12.75" hidden="false" customHeight="false" outlineLevel="0" collapsed="false">
      <c r="X200" s="402"/>
      <c r="Y200" s="402"/>
      <c r="Z200" s="402"/>
      <c r="AA200" s="402"/>
      <c r="AB200" s="402"/>
      <c r="AC200" s="402"/>
      <c r="AD200" s="402"/>
      <c r="AE200" s="402"/>
      <c r="AF200" s="402"/>
      <c r="AG200" s="402"/>
      <c r="AH200" s="402"/>
      <c r="AI200" s="402"/>
      <c r="AJ200" s="402"/>
      <c r="AK200" s="402"/>
      <c r="AL200" s="402"/>
      <c r="AM200" s="402"/>
      <c r="AN200" s="402"/>
      <c r="AO200" s="402"/>
      <c r="AP200" s="402"/>
      <c r="AQ200" s="402"/>
      <c r="AR200" s="402"/>
      <c r="AS200" s="402"/>
      <c r="AT200" s="402"/>
    </row>
    <row r="201" customFormat="false" ht="12.75" hidden="false" customHeight="false" outlineLevel="0" collapsed="false">
      <c r="X201" s="402"/>
      <c r="Y201" s="402"/>
      <c r="Z201" s="402"/>
      <c r="AA201" s="402"/>
      <c r="AB201" s="402"/>
      <c r="AC201" s="402"/>
      <c r="AD201" s="402"/>
      <c r="AE201" s="402"/>
      <c r="AF201" s="402"/>
      <c r="AG201" s="402"/>
      <c r="AH201" s="402"/>
      <c r="AI201" s="402"/>
      <c r="AJ201" s="402"/>
      <c r="AK201" s="402"/>
      <c r="AL201" s="402"/>
      <c r="AM201" s="402"/>
      <c r="AN201" s="402"/>
      <c r="AO201" s="402"/>
      <c r="AP201" s="402"/>
      <c r="AQ201" s="402"/>
      <c r="AR201" s="402"/>
      <c r="AS201" s="402"/>
      <c r="AT201" s="402"/>
    </row>
    <row r="202" customFormat="false" ht="12.75" hidden="false" customHeight="false" outlineLevel="0" collapsed="false">
      <c r="X202" s="402"/>
      <c r="Y202" s="402"/>
      <c r="Z202" s="402"/>
      <c r="AA202" s="402"/>
      <c r="AB202" s="402"/>
      <c r="AC202" s="402"/>
      <c r="AD202" s="402"/>
      <c r="AE202" s="402"/>
      <c r="AF202" s="402"/>
      <c r="AG202" s="402"/>
      <c r="AH202" s="402"/>
      <c r="AI202" s="402"/>
      <c r="AJ202" s="402"/>
      <c r="AK202" s="402"/>
      <c r="AL202" s="402"/>
      <c r="AM202" s="402"/>
      <c r="AN202" s="402"/>
      <c r="AO202" s="402"/>
      <c r="AP202" s="402"/>
      <c r="AQ202" s="402"/>
      <c r="AR202" s="402"/>
      <c r="AS202" s="402"/>
      <c r="AT202" s="402"/>
    </row>
    <row r="203" customFormat="false" ht="12.75" hidden="false" customHeight="false" outlineLevel="0" collapsed="false">
      <c r="X203" s="402"/>
      <c r="Y203" s="402"/>
      <c r="Z203" s="402"/>
      <c r="AA203" s="402"/>
      <c r="AB203" s="402"/>
      <c r="AC203" s="402"/>
      <c r="AD203" s="402"/>
      <c r="AE203" s="402"/>
      <c r="AF203" s="402"/>
      <c r="AG203" s="402"/>
      <c r="AH203" s="402"/>
      <c r="AI203" s="402"/>
      <c r="AJ203" s="402"/>
      <c r="AK203" s="402"/>
      <c r="AL203" s="402"/>
      <c r="AM203" s="402"/>
      <c r="AN203" s="402"/>
      <c r="AO203" s="402"/>
      <c r="AP203" s="402"/>
      <c r="AQ203" s="402"/>
      <c r="AR203" s="402"/>
      <c r="AS203" s="402"/>
      <c r="AT203" s="402"/>
    </row>
    <row r="204" customFormat="false" ht="12.75" hidden="false" customHeight="false" outlineLevel="0" collapsed="false">
      <c r="X204" s="402"/>
      <c r="Y204" s="402"/>
      <c r="Z204" s="402"/>
      <c r="AA204" s="402"/>
      <c r="AB204" s="402"/>
      <c r="AC204" s="402"/>
      <c r="AD204" s="402"/>
      <c r="AE204" s="402"/>
      <c r="AF204" s="402"/>
      <c r="AG204" s="402"/>
      <c r="AH204" s="402"/>
      <c r="AI204" s="402"/>
      <c r="AJ204" s="402"/>
      <c r="AK204" s="402"/>
      <c r="AL204" s="402"/>
      <c r="AM204" s="402"/>
      <c r="AN204" s="402"/>
      <c r="AO204" s="402"/>
      <c r="AP204" s="402"/>
      <c r="AQ204" s="402"/>
      <c r="AR204" s="402"/>
      <c r="AS204" s="402"/>
      <c r="AT204" s="402"/>
    </row>
    <row r="205" customFormat="false" ht="12.75" hidden="false" customHeight="false" outlineLevel="0" collapsed="false">
      <c r="X205" s="402"/>
      <c r="Y205" s="402"/>
      <c r="Z205" s="402"/>
      <c r="AA205" s="402"/>
      <c r="AB205" s="402"/>
      <c r="AC205" s="402"/>
      <c r="AD205" s="402"/>
      <c r="AE205" s="402"/>
      <c r="AF205" s="402"/>
      <c r="AG205" s="402"/>
      <c r="AH205" s="402"/>
      <c r="AI205" s="402"/>
      <c r="AJ205" s="402"/>
      <c r="AK205" s="402"/>
      <c r="AL205" s="402"/>
      <c r="AM205" s="402"/>
      <c r="AN205" s="402"/>
      <c r="AO205" s="402"/>
      <c r="AP205" s="402"/>
      <c r="AQ205" s="402"/>
      <c r="AR205" s="402"/>
      <c r="AS205" s="402"/>
      <c r="AT205" s="402"/>
    </row>
    <row r="206" customFormat="false" ht="12.75" hidden="false" customHeight="false" outlineLevel="0" collapsed="false">
      <c r="X206" s="402"/>
      <c r="Y206" s="402"/>
      <c r="Z206" s="402"/>
      <c r="AA206" s="402"/>
      <c r="AB206" s="402"/>
      <c r="AC206" s="402"/>
      <c r="AD206" s="402"/>
      <c r="AE206" s="402"/>
      <c r="AF206" s="402"/>
      <c r="AG206" s="402"/>
      <c r="AH206" s="402"/>
      <c r="AI206" s="402"/>
      <c r="AJ206" s="402"/>
      <c r="AK206" s="402"/>
      <c r="AL206" s="402"/>
      <c r="AM206" s="402"/>
      <c r="AN206" s="402"/>
      <c r="AO206" s="402"/>
      <c r="AP206" s="402"/>
      <c r="AQ206" s="402"/>
      <c r="AR206" s="402"/>
      <c r="AS206" s="402"/>
      <c r="AT206" s="402"/>
    </row>
    <row r="207" customFormat="false" ht="12.75" hidden="false" customHeight="false" outlineLevel="0" collapsed="false">
      <c r="X207" s="402"/>
      <c r="Y207" s="402"/>
      <c r="Z207" s="402"/>
      <c r="AA207" s="402"/>
      <c r="AB207" s="402"/>
      <c r="AC207" s="402"/>
      <c r="AD207" s="402"/>
      <c r="AE207" s="402"/>
      <c r="AF207" s="402"/>
      <c r="AG207" s="402"/>
      <c r="AH207" s="402"/>
      <c r="AI207" s="402"/>
      <c r="AJ207" s="402"/>
      <c r="AK207" s="402"/>
      <c r="AL207" s="402"/>
      <c r="AM207" s="402"/>
      <c r="AN207" s="402"/>
      <c r="AO207" s="402"/>
      <c r="AP207" s="402"/>
      <c r="AQ207" s="402"/>
      <c r="AR207" s="402"/>
      <c r="AS207" s="402"/>
      <c r="AT207" s="402"/>
    </row>
    <row r="208" customFormat="false" ht="12.75" hidden="false" customHeight="false" outlineLevel="0" collapsed="false">
      <c r="X208" s="402"/>
      <c r="Y208" s="402"/>
      <c r="Z208" s="402"/>
      <c r="AA208" s="402"/>
      <c r="AB208" s="402"/>
      <c r="AC208" s="402"/>
      <c r="AD208" s="402"/>
      <c r="AE208" s="402"/>
      <c r="AF208" s="402"/>
      <c r="AG208" s="402"/>
      <c r="AH208" s="402"/>
      <c r="AI208" s="402"/>
      <c r="AJ208" s="402"/>
      <c r="AK208" s="402"/>
      <c r="AL208" s="402"/>
      <c r="AM208" s="402"/>
      <c r="AN208" s="402"/>
      <c r="AO208" s="402"/>
      <c r="AP208" s="402"/>
      <c r="AQ208" s="402"/>
      <c r="AR208" s="402"/>
      <c r="AS208" s="402"/>
      <c r="AT208" s="402"/>
    </row>
    <row r="209" customFormat="false" ht="12.75" hidden="false" customHeight="false" outlineLevel="0" collapsed="false">
      <c r="X209" s="402"/>
      <c r="Y209" s="402"/>
      <c r="Z209" s="402"/>
      <c r="AA209" s="402"/>
      <c r="AB209" s="402"/>
      <c r="AC209" s="402"/>
      <c r="AD209" s="402"/>
      <c r="AE209" s="402"/>
      <c r="AF209" s="402"/>
      <c r="AG209" s="402"/>
      <c r="AH209" s="402"/>
      <c r="AI209" s="402"/>
      <c r="AJ209" s="402"/>
      <c r="AK209" s="402"/>
      <c r="AL209" s="402"/>
      <c r="AM209" s="402"/>
      <c r="AN209" s="402"/>
      <c r="AO209" s="402"/>
      <c r="AP209" s="402"/>
      <c r="AQ209" s="402"/>
      <c r="AR209" s="402"/>
      <c r="AS209" s="402"/>
      <c r="AT209" s="402"/>
    </row>
    <row r="210" customFormat="false" ht="12.75" hidden="false" customHeight="false" outlineLevel="0" collapsed="false">
      <c r="X210" s="402"/>
      <c r="Y210" s="402"/>
      <c r="Z210" s="402"/>
      <c r="AA210" s="402"/>
      <c r="AB210" s="402"/>
      <c r="AC210" s="402"/>
      <c r="AD210" s="402"/>
      <c r="AE210" s="402"/>
      <c r="AF210" s="402"/>
      <c r="AG210" s="402"/>
      <c r="AH210" s="402"/>
      <c r="AI210" s="402"/>
      <c r="AJ210" s="402"/>
      <c r="AK210" s="402"/>
      <c r="AL210" s="402"/>
      <c r="AM210" s="402"/>
      <c r="AN210" s="402"/>
      <c r="AO210" s="402"/>
      <c r="AP210" s="402"/>
      <c r="AQ210" s="402"/>
      <c r="AR210" s="402"/>
      <c r="AS210" s="402"/>
      <c r="AT210" s="402"/>
    </row>
    <row r="211" customFormat="false" ht="12.75" hidden="false" customHeight="false" outlineLevel="0" collapsed="false">
      <c r="X211" s="402"/>
      <c r="Y211" s="402"/>
      <c r="Z211" s="402"/>
      <c r="AA211" s="402"/>
      <c r="AB211" s="402"/>
      <c r="AC211" s="402"/>
      <c r="AD211" s="402"/>
      <c r="AE211" s="402"/>
      <c r="AF211" s="402"/>
      <c r="AG211" s="402"/>
      <c r="AH211" s="402"/>
      <c r="AI211" s="402"/>
      <c r="AJ211" s="402"/>
      <c r="AK211" s="402"/>
      <c r="AL211" s="402"/>
      <c r="AM211" s="402"/>
      <c r="AN211" s="402"/>
      <c r="AO211" s="402"/>
      <c r="AP211" s="402"/>
      <c r="AQ211" s="402"/>
      <c r="AR211" s="402"/>
      <c r="AS211" s="402"/>
      <c r="AT211" s="402"/>
    </row>
    <row r="212" customFormat="false" ht="12.75" hidden="false" customHeight="false" outlineLevel="0" collapsed="false">
      <c r="X212" s="402"/>
      <c r="Y212" s="402"/>
      <c r="Z212" s="402"/>
      <c r="AA212" s="402"/>
      <c r="AB212" s="402"/>
      <c r="AC212" s="402"/>
      <c r="AD212" s="402"/>
      <c r="AE212" s="402"/>
      <c r="AF212" s="402"/>
      <c r="AG212" s="402"/>
      <c r="AH212" s="402"/>
      <c r="AI212" s="402"/>
      <c r="AJ212" s="402"/>
      <c r="AK212" s="402"/>
      <c r="AL212" s="402"/>
      <c r="AM212" s="402"/>
      <c r="AN212" s="402"/>
      <c r="AO212" s="402"/>
      <c r="AP212" s="402"/>
      <c r="AQ212" s="402"/>
      <c r="AR212" s="402"/>
      <c r="AS212" s="402"/>
      <c r="AT212" s="402"/>
    </row>
    <row r="213" customFormat="false" ht="12.75" hidden="false" customHeight="false" outlineLevel="0" collapsed="false">
      <c r="X213" s="402"/>
      <c r="Y213" s="402"/>
      <c r="Z213" s="402"/>
      <c r="AA213" s="402"/>
      <c r="AB213" s="402"/>
      <c r="AC213" s="402"/>
      <c r="AD213" s="402"/>
      <c r="AE213" s="402"/>
      <c r="AF213" s="402"/>
      <c r="AG213" s="402"/>
      <c r="AH213" s="402"/>
      <c r="AI213" s="402"/>
      <c r="AJ213" s="402"/>
      <c r="AK213" s="402"/>
      <c r="AL213" s="402"/>
      <c r="AM213" s="402"/>
      <c r="AN213" s="402"/>
      <c r="AO213" s="402"/>
      <c r="AP213" s="402"/>
      <c r="AQ213" s="402"/>
      <c r="AR213" s="402"/>
      <c r="AS213" s="402"/>
      <c r="AT213" s="402"/>
    </row>
    <row r="214" customFormat="false" ht="12.75" hidden="false" customHeight="false" outlineLevel="0" collapsed="false">
      <c r="X214" s="402"/>
      <c r="Y214" s="402"/>
      <c r="Z214" s="402"/>
      <c r="AA214" s="402"/>
      <c r="AB214" s="402"/>
      <c r="AC214" s="402"/>
      <c r="AD214" s="402"/>
      <c r="AE214" s="402"/>
      <c r="AF214" s="402"/>
      <c r="AG214" s="402"/>
      <c r="AH214" s="402"/>
      <c r="AI214" s="402"/>
      <c r="AJ214" s="402"/>
      <c r="AK214" s="402"/>
      <c r="AL214" s="402"/>
      <c r="AM214" s="402"/>
      <c r="AN214" s="402"/>
      <c r="AO214" s="402"/>
      <c r="AP214" s="402"/>
      <c r="AQ214" s="402"/>
      <c r="AR214" s="402"/>
      <c r="AS214" s="402"/>
      <c r="AT214" s="402"/>
    </row>
    <row r="215" customFormat="false" ht="12.75" hidden="false" customHeight="false" outlineLevel="0" collapsed="false">
      <c r="X215" s="402"/>
      <c r="Y215" s="402"/>
      <c r="Z215" s="402"/>
      <c r="AA215" s="402"/>
      <c r="AB215" s="402"/>
      <c r="AC215" s="402"/>
      <c r="AD215" s="402"/>
      <c r="AE215" s="402"/>
      <c r="AF215" s="402"/>
      <c r="AG215" s="402"/>
      <c r="AH215" s="402"/>
      <c r="AI215" s="402"/>
      <c r="AJ215" s="402"/>
      <c r="AK215" s="402"/>
      <c r="AL215" s="402"/>
      <c r="AM215" s="402"/>
      <c r="AN215" s="402"/>
      <c r="AO215" s="402"/>
      <c r="AP215" s="402"/>
      <c r="AQ215" s="402"/>
      <c r="AR215" s="402"/>
      <c r="AS215" s="402"/>
      <c r="AT215" s="402"/>
    </row>
    <row r="216" customFormat="false" ht="12.75" hidden="false" customHeight="false" outlineLevel="0" collapsed="false">
      <c r="X216" s="402"/>
      <c r="Y216" s="402"/>
      <c r="Z216" s="402"/>
      <c r="AA216" s="402"/>
      <c r="AB216" s="402"/>
      <c r="AC216" s="402"/>
      <c r="AD216" s="402"/>
      <c r="AE216" s="402"/>
      <c r="AF216" s="402"/>
      <c r="AG216" s="402"/>
      <c r="AH216" s="402"/>
      <c r="AI216" s="402"/>
      <c r="AJ216" s="402"/>
      <c r="AK216" s="402"/>
      <c r="AL216" s="402"/>
      <c r="AM216" s="402"/>
      <c r="AN216" s="402"/>
      <c r="AO216" s="402"/>
      <c r="AP216" s="402"/>
      <c r="AQ216" s="402"/>
      <c r="AR216" s="402"/>
      <c r="AS216" s="402"/>
      <c r="AT216" s="402"/>
    </row>
    <row r="217" customFormat="false" ht="12.75" hidden="false" customHeight="false" outlineLevel="0" collapsed="false">
      <c r="X217" s="402"/>
      <c r="Y217" s="402"/>
      <c r="Z217" s="402"/>
      <c r="AA217" s="402"/>
      <c r="AB217" s="402"/>
      <c r="AC217" s="402"/>
      <c r="AD217" s="402"/>
      <c r="AE217" s="402"/>
      <c r="AF217" s="402"/>
      <c r="AG217" s="402"/>
      <c r="AH217" s="402"/>
      <c r="AI217" s="402"/>
      <c r="AJ217" s="402"/>
      <c r="AK217" s="402"/>
      <c r="AL217" s="402"/>
      <c r="AM217" s="402"/>
      <c r="AN217" s="402"/>
      <c r="AO217" s="402"/>
      <c r="AP217" s="402"/>
      <c r="AQ217" s="402"/>
      <c r="AR217" s="402"/>
      <c r="AS217" s="402"/>
      <c r="AT217" s="402"/>
    </row>
    <row r="218" customFormat="false" ht="12.75" hidden="false" customHeight="false" outlineLevel="0" collapsed="false">
      <c r="X218" s="402"/>
      <c r="Y218" s="402"/>
      <c r="Z218" s="402"/>
      <c r="AA218" s="402"/>
      <c r="AB218" s="402"/>
      <c r="AC218" s="402"/>
      <c r="AD218" s="402"/>
      <c r="AE218" s="402"/>
      <c r="AF218" s="402"/>
      <c r="AG218" s="402"/>
      <c r="AH218" s="402"/>
      <c r="AI218" s="402"/>
      <c r="AJ218" s="402"/>
      <c r="AK218" s="402"/>
      <c r="AL218" s="402"/>
      <c r="AM218" s="402"/>
      <c r="AN218" s="402"/>
      <c r="AO218" s="402"/>
      <c r="AP218" s="402"/>
      <c r="AQ218" s="402"/>
      <c r="AR218" s="402"/>
      <c r="AS218" s="402"/>
      <c r="AT218" s="402"/>
    </row>
    <row r="219" customFormat="false" ht="12.75" hidden="false" customHeight="false" outlineLevel="0" collapsed="false">
      <c r="X219" s="402"/>
      <c r="Y219" s="402"/>
      <c r="Z219" s="402"/>
      <c r="AA219" s="402"/>
      <c r="AB219" s="402"/>
      <c r="AC219" s="402"/>
      <c r="AD219" s="402"/>
      <c r="AE219" s="402"/>
      <c r="AF219" s="402"/>
      <c r="AG219" s="402"/>
      <c r="AH219" s="402"/>
      <c r="AI219" s="402"/>
      <c r="AJ219" s="402"/>
      <c r="AK219" s="402"/>
      <c r="AL219" s="402"/>
      <c r="AM219" s="402"/>
      <c r="AN219" s="402"/>
      <c r="AO219" s="402"/>
      <c r="AP219" s="402"/>
      <c r="AQ219" s="402"/>
      <c r="AR219" s="402"/>
      <c r="AS219" s="402"/>
      <c r="AT219" s="402"/>
    </row>
    <row r="220" customFormat="false" ht="12.75" hidden="false" customHeight="false" outlineLevel="0" collapsed="false">
      <c r="X220" s="402"/>
      <c r="Y220" s="402"/>
      <c r="Z220" s="402"/>
      <c r="AA220" s="402"/>
      <c r="AB220" s="402"/>
      <c r="AC220" s="402"/>
      <c r="AD220" s="402"/>
      <c r="AE220" s="402"/>
      <c r="AF220" s="402"/>
      <c r="AG220" s="402"/>
      <c r="AH220" s="402"/>
      <c r="AI220" s="402"/>
      <c r="AJ220" s="402"/>
      <c r="AK220" s="402"/>
      <c r="AL220" s="402"/>
      <c r="AM220" s="402"/>
      <c r="AN220" s="402"/>
      <c r="AO220" s="402"/>
      <c r="AP220" s="402"/>
      <c r="AQ220" s="402"/>
      <c r="AR220" s="402"/>
      <c r="AS220" s="402"/>
      <c r="AT220" s="402"/>
    </row>
    <row r="221" customFormat="false" ht="12.75" hidden="false" customHeight="false" outlineLevel="0" collapsed="false">
      <c r="X221" s="402"/>
      <c r="Y221" s="402"/>
      <c r="Z221" s="402"/>
      <c r="AA221" s="402"/>
      <c r="AB221" s="402"/>
      <c r="AC221" s="402"/>
      <c r="AD221" s="402"/>
      <c r="AE221" s="402"/>
      <c r="AF221" s="402"/>
      <c r="AG221" s="402"/>
      <c r="AH221" s="402"/>
      <c r="AI221" s="402"/>
      <c r="AJ221" s="402"/>
      <c r="AK221" s="402"/>
      <c r="AL221" s="402"/>
      <c r="AM221" s="402"/>
      <c r="AN221" s="402"/>
      <c r="AO221" s="402"/>
      <c r="AP221" s="402"/>
      <c r="AQ221" s="402"/>
      <c r="AR221" s="402"/>
      <c r="AS221" s="402"/>
      <c r="AT221" s="402"/>
    </row>
    <row r="222" customFormat="false" ht="12.75" hidden="false" customHeight="false" outlineLevel="0" collapsed="false">
      <c r="X222" s="402"/>
      <c r="Y222" s="402"/>
      <c r="Z222" s="402"/>
      <c r="AA222" s="402"/>
      <c r="AB222" s="402"/>
      <c r="AC222" s="402"/>
      <c r="AD222" s="402"/>
      <c r="AE222" s="402"/>
      <c r="AF222" s="402"/>
      <c r="AG222" s="402"/>
      <c r="AH222" s="402"/>
      <c r="AI222" s="402"/>
      <c r="AJ222" s="402"/>
      <c r="AK222" s="402"/>
      <c r="AL222" s="402"/>
      <c r="AM222" s="402"/>
      <c r="AN222" s="402"/>
      <c r="AO222" s="402"/>
      <c r="AP222" s="402"/>
      <c r="AQ222" s="402"/>
      <c r="AR222" s="402"/>
      <c r="AS222" s="402"/>
      <c r="AT222" s="402"/>
    </row>
    <row r="223" customFormat="false" ht="12.75" hidden="false" customHeight="false" outlineLevel="0" collapsed="false">
      <c r="X223" s="402"/>
      <c r="Y223" s="402"/>
      <c r="Z223" s="402"/>
      <c r="AA223" s="402"/>
      <c r="AB223" s="402"/>
      <c r="AC223" s="402"/>
      <c r="AD223" s="402"/>
      <c r="AE223" s="402"/>
      <c r="AF223" s="402"/>
      <c r="AG223" s="402"/>
      <c r="AH223" s="402"/>
      <c r="AI223" s="402"/>
      <c r="AJ223" s="402"/>
      <c r="AK223" s="402"/>
      <c r="AL223" s="402"/>
      <c r="AM223" s="402"/>
      <c r="AN223" s="402"/>
      <c r="AO223" s="402"/>
      <c r="AP223" s="402"/>
      <c r="AQ223" s="402"/>
      <c r="AR223" s="402"/>
      <c r="AS223" s="402"/>
      <c r="AT223" s="402"/>
    </row>
    <row r="224" customFormat="false" ht="12.75" hidden="false" customHeight="false" outlineLevel="0" collapsed="false">
      <c r="X224" s="402"/>
      <c r="Y224" s="402"/>
      <c r="Z224" s="402"/>
      <c r="AA224" s="402"/>
      <c r="AB224" s="402"/>
      <c r="AC224" s="402"/>
      <c r="AD224" s="402"/>
      <c r="AE224" s="402"/>
      <c r="AF224" s="402"/>
      <c r="AG224" s="402"/>
      <c r="AH224" s="402"/>
      <c r="AI224" s="402"/>
      <c r="AJ224" s="402"/>
      <c r="AK224" s="402"/>
      <c r="AL224" s="402"/>
      <c r="AM224" s="402"/>
      <c r="AN224" s="402"/>
      <c r="AO224" s="402"/>
      <c r="AP224" s="402"/>
      <c r="AQ224" s="402"/>
      <c r="AR224" s="402"/>
      <c r="AS224" s="402"/>
      <c r="AT224" s="402"/>
    </row>
    <row r="225" customFormat="false" ht="12.75" hidden="false" customHeight="false" outlineLevel="0" collapsed="false">
      <c r="X225" s="402"/>
      <c r="Y225" s="402"/>
      <c r="Z225" s="402"/>
      <c r="AA225" s="402"/>
      <c r="AB225" s="402"/>
      <c r="AC225" s="402"/>
      <c r="AD225" s="402"/>
      <c r="AE225" s="402"/>
      <c r="AF225" s="402"/>
      <c r="AG225" s="402"/>
      <c r="AH225" s="402"/>
      <c r="AI225" s="402"/>
      <c r="AJ225" s="402"/>
      <c r="AK225" s="402"/>
      <c r="AL225" s="402"/>
      <c r="AM225" s="402"/>
      <c r="AN225" s="402"/>
      <c r="AO225" s="402"/>
      <c r="AP225" s="402"/>
      <c r="AQ225" s="402"/>
      <c r="AR225" s="402"/>
      <c r="AS225" s="402"/>
      <c r="AT225" s="402"/>
    </row>
    <row r="226" customFormat="false" ht="12.75" hidden="false" customHeight="false" outlineLevel="0" collapsed="false">
      <c r="X226" s="402"/>
      <c r="Y226" s="402"/>
      <c r="Z226" s="402"/>
      <c r="AA226" s="402"/>
      <c r="AB226" s="402"/>
      <c r="AC226" s="402"/>
      <c r="AD226" s="402"/>
      <c r="AE226" s="402"/>
      <c r="AF226" s="402"/>
      <c r="AG226" s="402"/>
      <c r="AH226" s="402"/>
      <c r="AI226" s="402"/>
      <c r="AJ226" s="402"/>
      <c r="AK226" s="402"/>
      <c r="AL226" s="402"/>
      <c r="AM226" s="402"/>
      <c r="AN226" s="402"/>
      <c r="AO226" s="402"/>
      <c r="AP226" s="402"/>
      <c r="AQ226" s="402"/>
      <c r="AR226" s="402"/>
      <c r="AS226" s="402"/>
      <c r="AT226" s="402"/>
    </row>
    <row r="227" customFormat="false" ht="12.75" hidden="false" customHeight="false" outlineLevel="0" collapsed="false">
      <c r="X227" s="402"/>
      <c r="Y227" s="402"/>
      <c r="Z227" s="402"/>
      <c r="AA227" s="402"/>
      <c r="AB227" s="402"/>
      <c r="AC227" s="402"/>
      <c r="AD227" s="402"/>
      <c r="AE227" s="402"/>
      <c r="AF227" s="402"/>
      <c r="AG227" s="402"/>
      <c r="AH227" s="402"/>
      <c r="AI227" s="402"/>
      <c r="AJ227" s="402"/>
      <c r="AK227" s="402"/>
      <c r="AL227" s="402"/>
      <c r="AM227" s="402"/>
      <c r="AN227" s="402"/>
      <c r="AO227" s="402"/>
      <c r="AP227" s="402"/>
      <c r="AQ227" s="402"/>
      <c r="AR227" s="402"/>
      <c r="AS227" s="402"/>
      <c r="AT227" s="402"/>
    </row>
    <row r="228" customFormat="false" ht="12.75" hidden="false" customHeight="false" outlineLevel="0" collapsed="false">
      <c r="X228" s="402"/>
      <c r="Y228" s="402"/>
      <c r="Z228" s="402"/>
      <c r="AA228" s="402"/>
      <c r="AB228" s="402"/>
      <c r="AC228" s="402"/>
      <c r="AD228" s="402"/>
      <c r="AE228" s="402"/>
      <c r="AF228" s="402"/>
      <c r="AG228" s="402"/>
      <c r="AH228" s="402"/>
      <c r="AI228" s="402"/>
      <c r="AJ228" s="402"/>
      <c r="AK228" s="402"/>
      <c r="AL228" s="402"/>
      <c r="AM228" s="402"/>
      <c r="AN228" s="402"/>
      <c r="AO228" s="402"/>
      <c r="AP228" s="402"/>
      <c r="AQ228" s="402"/>
      <c r="AR228" s="402"/>
      <c r="AS228" s="402"/>
      <c r="AT228" s="402"/>
    </row>
    <row r="229" customFormat="false" ht="12.75" hidden="false" customHeight="false" outlineLevel="0" collapsed="false">
      <c r="X229" s="402"/>
      <c r="Y229" s="402"/>
      <c r="Z229" s="402"/>
      <c r="AA229" s="402"/>
      <c r="AB229" s="402"/>
      <c r="AC229" s="402"/>
      <c r="AD229" s="402"/>
      <c r="AE229" s="402"/>
      <c r="AF229" s="402"/>
      <c r="AG229" s="402"/>
      <c r="AH229" s="402"/>
      <c r="AI229" s="402"/>
      <c r="AJ229" s="402"/>
      <c r="AK229" s="402"/>
      <c r="AL229" s="402"/>
      <c r="AM229" s="402"/>
      <c r="AN229" s="402"/>
      <c r="AO229" s="402"/>
      <c r="AP229" s="402"/>
      <c r="AQ229" s="402"/>
      <c r="AR229" s="402"/>
      <c r="AS229" s="402"/>
      <c r="AT229" s="402"/>
    </row>
    <row r="230" customFormat="false" ht="12.75" hidden="false" customHeight="false" outlineLevel="0" collapsed="false">
      <c r="X230" s="402"/>
      <c r="Y230" s="402"/>
      <c r="Z230" s="402"/>
      <c r="AA230" s="402"/>
      <c r="AB230" s="402"/>
      <c r="AC230" s="402"/>
      <c r="AD230" s="402"/>
      <c r="AE230" s="402"/>
      <c r="AF230" s="402"/>
      <c r="AG230" s="402"/>
      <c r="AH230" s="402"/>
      <c r="AI230" s="402"/>
      <c r="AJ230" s="402"/>
      <c r="AK230" s="402"/>
      <c r="AL230" s="402"/>
      <c r="AM230" s="402"/>
      <c r="AN230" s="402"/>
      <c r="AO230" s="402"/>
      <c r="AP230" s="402"/>
      <c r="AQ230" s="402"/>
      <c r="AR230" s="402"/>
      <c r="AS230" s="402"/>
      <c r="AT230" s="402"/>
    </row>
    <row r="231" customFormat="false" ht="12.75" hidden="false" customHeight="false" outlineLevel="0" collapsed="false">
      <c r="X231" s="402"/>
      <c r="Y231" s="402"/>
      <c r="Z231" s="402"/>
      <c r="AA231" s="402"/>
      <c r="AB231" s="402"/>
      <c r="AC231" s="402"/>
      <c r="AD231" s="402"/>
      <c r="AE231" s="402"/>
      <c r="AF231" s="402"/>
      <c r="AG231" s="402"/>
      <c r="AH231" s="402"/>
      <c r="AI231" s="402"/>
      <c r="AJ231" s="402"/>
      <c r="AK231" s="402"/>
      <c r="AL231" s="402"/>
      <c r="AM231" s="402"/>
      <c r="AN231" s="402"/>
      <c r="AO231" s="402"/>
      <c r="AP231" s="402"/>
      <c r="AQ231" s="402"/>
      <c r="AR231" s="402"/>
      <c r="AS231" s="402"/>
      <c r="AT231" s="402"/>
    </row>
    <row r="232" customFormat="false" ht="12.75" hidden="false" customHeight="false" outlineLevel="0" collapsed="false">
      <c r="X232" s="402"/>
      <c r="Y232" s="402"/>
      <c r="Z232" s="402"/>
      <c r="AA232" s="402"/>
      <c r="AB232" s="402"/>
      <c r="AC232" s="402"/>
      <c r="AD232" s="402"/>
      <c r="AE232" s="402"/>
      <c r="AF232" s="402"/>
      <c r="AG232" s="402"/>
      <c r="AH232" s="402"/>
      <c r="AI232" s="402"/>
      <c r="AJ232" s="402"/>
      <c r="AK232" s="402"/>
      <c r="AL232" s="402"/>
      <c r="AM232" s="402"/>
      <c r="AN232" s="402"/>
      <c r="AO232" s="402"/>
      <c r="AP232" s="402"/>
      <c r="AQ232" s="402"/>
      <c r="AR232" s="402"/>
      <c r="AS232" s="402"/>
      <c r="AT232" s="402"/>
    </row>
    <row r="233" customFormat="false" ht="12.75" hidden="false" customHeight="false" outlineLevel="0" collapsed="false">
      <c r="X233" s="402"/>
      <c r="Y233" s="402"/>
      <c r="Z233" s="402"/>
      <c r="AA233" s="402"/>
      <c r="AB233" s="402"/>
      <c r="AC233" s="402"/>
      <c r="AD233" s="402"/>
      <c r="AE233" s="402"/>
      <c r="AF233" s="402"/>
      <c r="AG233" s="402"/>
      <c r="AH233" s="402"/>
      <c r="AI233" s="402"/>
      <c r="AJ233" s="402"/>
      <c r="AK233" s="402"/>
      <c r="AL233" s="402"/>
      <c r="AM233" s="402"/>
      <c r="AN233" s="402"/>
      <c r="AO233" s="402"/>
      <c r="AP233" s="402"/>
      <c r="AQ233" s="402"/>
      <c r="AR233" s="402"/>
      <c r="AS233" s="402"/>
      <c r="AT233" s="402"/>
    </row>
    <row r="234" customFormat="false" ht="12.75" hidden="false" customHeight="false" outlineLevel="0" collapsed="false">
      <c r="X234" s="402"/>
      <c r="Y234" s="402"/>
      <c r="Z234" s="402"/>
      <c r="AA234" s="402"/>
      <c r="AB234" s="402"/>
      <c r="AC234" s="402"/>
      <c r="AD234" s="402"/>
      <c r="AE234" s="402"/>
      <c r="AF234" s="402"/>
      <c r="AG234" s="402"/>
      <c r="AH234" s="402"/>
      <c r="AI234" s="402"/>
      <c r="AJ234" s="402"/>
      <c r="AK234" s="402"/>
      <c r="AL234" s="402"/>
      <c r="AM234" s="402"/>
      <c r="AN234" s="402"/>
      <c r="AO234" s="402"/>
      <c r="AP234" s="402"/>
      <c r="AQ234" s="402"/>
      <c r="AR234" s="402"/>
      <c r="AS234" s="402"/>
      <c r="AT234" s="402"/>
    </row>
    <row r="235" customFormat="false" ht="12.75" hidden="false" customHeight="false" outlineLevel="0" collapsed="false">
      <c r="X235" s="402"/>
      <c r="Y235" s="402"/>
      <c r="Z235" s="402"/>
      <c r="AA235" s="402"/>
      <c r="AB235" s="402"/>
      <c r="AC235" s="402"/>
      <c r="AD235" s="402"/>
      <c r="AE235" s="402"/>
      <c r="AF235" s="402"/>
      <c r="AG235" s="402"/>
      <c r="AH235" s="402"/>
      <c r="AI235" s="402"/>
      <c r="AJ235" s="402"/>
      <c r="AK235" s="402"/>
      <c r="AL235" s="402"/>
      <c r="AM235" s="402"/>
      <c r="AN235" s="402"/>
      <c r="AO235" s="402"/>
      <c r="AP235" s="402"/>
      <c r="AQ235" s="402"/>
      <c r="AR235" s="402"/>
      <c r="AS235" s="402"/>
      <c r="AT235" s="402"/>
    </row>
    <row r="236" customFormat="false" ht="12.75" hidden="false" customHeight="false" outlineLevel="0" collapsed="false">
      <c r="X236" s="402"/>
      <c r="Y236" s="402"/>
      <c r="Z236" s="402"/>
      <c r="AA236" s="402"/>
      <c r="AB236" s="402"/>
      <c r="AC236" s="402"/>
      <c r="AD236" s="402"/>
      <c r="AE236" s="402"/>
      <c r="AF236" s="402"/>
      <c r="AG236" s="402"/>
      <c r="AH236" s="402"/>
      <c r="AI236" s="402"/>
      <c r="AJ236" s="402"/>
      <c r="AK236" s="402"/>
      <c r="AL236" s="402"/>
      <c r="AM236" s="402"/>
      <c r="AN236" s="402"/>
      <c r="AO236" s="402"/>
      <c r="AP236" s="402"/>
      <c r="AQ236" s="402"/>
      <c r="AR236" s="402"/>
      <c r="AS236" s="402"/>
      <c r="AT236" s="402"/>
    </row>
    <row r="237" customFormat="false" ht="12.75" hidden="false" customHeight="false" outlineLevel="0" collapsed="false">
      <c r="X237" s="402"/>
      <c r="Y237" s="402"/>
      <c r="Z237" s="402"/>
      <c r="AA237" s="402"/>
      <c r="AB237" s="402"/>
      <c r="AC237" s="402"/>
      <c r="AD237" s="402"/>
      <c r="AE237" s="402"/>
      <c r="AF237" s="402"/>
      <c r="AG237" s="402"/>
      <c r="AH237" s="402"/>
      <c r="AI237" s="402"/>
      <c r="AJ237" s="402"/>
      <c r="AK237" s="402"/>
      <c r="AL237" s="402"/>
      <c r="AM237" s="402"/>
      <c r="AN237" s="402"/>
      <c r="AO237" s="402"/>
      <c r="AP237" s="402"/>
      <c r="AQ237" s="402"/>
      <c r="AR237" s="402"/>
      <c r="AS237" s="402"/>
      <c r="AT237" s="402"/>
    </row>
    <row r="238" customFormat="false" ht="12.75" hidden="false" customHeight="false" outlineLevel="0" collapsed="false">
      <c r="X238" s="402"/>
      <c r="Y238" s="402"/>
      <c r="Z238" s="402"/>
      <c r="AA238" s="402"/>
      <c r="AB238" s="402"/>
      <c r="AC238" s="402"/>
      <c r="AD238" s="402"/>
      <c r="AE238" s="402"/>
      <c r="AF238" s="402"/>
      <c r="AG238" s="402"/>
      <c r="AH238" s="402"/>
      <c r="AI238" s="402"/>
      <c r="AJ238" s="402"/>
      <c r="AK238" s="402"/>
      <c r="AL238" s="402"/>
      <c r="AM238" s="402"/>
      <c r="AN238" s="402"/>
      <c r="AO238" s="402"/>
      <c r="AP238" s="402"/>
      <c r="AQ238" s="402"/>
      <c r="AR238" s="402"/>
      <c r="AS238" s="402"/>
      <c r="AT238" s="402"/>
    </row>
    <row r="239" customFormat="false" ht="12.75" hidden="false" customHeight="false" outlineLevel="0" collapsed="false">
      <c r="X239" s="402"/>
      <c r="Y239" s="402"/>
      <c r="Z239" s="402"/>
      <c r="AA239" s="402"/>
      <c r="AB239" s="402"/>
      <c r="AC239" s="402"/>
      <c r="AD239" s="402"/>
      <c r="AE239" s="402"/>
      <c r="AF239" s="402"/>
      <c r="AG239" s="402"/>
      <c r="AH239" s="402"/>
      <c r="AI239" s="402"/>
      <c r="AJ239" s="402"/>
      <c r="AK239" s="402"/>
      <c r="AL239" s="402"/>
      <c r="AM239" s="402"/>
      <c r="AN239" s="402"/>
      <c r="AO239" s="402"/>
      <c r="AP239" s="402"/>
      <c r="AQ239" s="402"/>
      <c r="AR239" s="402"/>
      <c r="AS239" s="402"/>
      <c r="AT239" s="402"/>
    </row>
    <row r="240" customFormat="false" ht="12.75" hidden="false" customHeight="false" outlineLevel="0" collapsed="false">
      <c r="X240" s="402"/>
      <c r="Y240" s="402"/>
      <c r="Z240" s="402"/>
      <c r="AA240" s="402"/>
      <c r="AB240" s="402"/>
      <c r="AC240" s="402"/>
      <c r="AD240" s="402"/>
      <c r="AE240" s="402"/>
      <c r="AF240" s="402"/>
      <c r="AG240" s="402"/>
      <c r="AH240" s="402"/>
      <c r="AI240" s="402"/>
      <c r="AJ240" s="402"/>
      <c r="AK240" s="402"/>
      <c r="AL240" s="402"/>
      <c r="AM240" s="402"/>
      <c r="AN240" s="402"/>
      <c r="AO240" s="402"/>
      <c r="AP240" s="402"/>
      <c r="AQ240" s="402"/>
      <c r="AR240" s="402"/>
      <c r="AS240" s="402"/>
      <c r="AT240" s="402"/>
    </row>
    <row r="241" customFormat="false" ht="12.75" hidden="false" customHeight="false" outlineLevel="0" collapsed="false">
      <c r="X241" s="402"/>
      <c r="Y241" s="402"/>
      <c r="Z241" s="402"/>
      <c r="AA241" s="402"/>
      <c r="AB241" s="402"/>
      <c r="AC241" s="402"/>
      <c r="AD241" s="402"/>
      <c r="AE241" s="402"/>
      <c r="AF241" s="402"/>
      <c r="AG241" s="402"/>
      <c r="AH241" s="402"/>
      <c r="AI241" s="402"/>
      <c r="AJ241" s="402"/>
      <c r="AK241" s="402"/>
      <c r="AL241" s="402"/>
      <c r="AM241" s="402"/>
      <c r="AN241" s="402"/>
      <c r="AO241" s="402"/>
      <c r="AP241" s="402"/>
      <c r="AQ241" s="402"/>
      <c r="AR241" s="402"/>
      <c r="AS241" s="402"/>
      <c r="AT241" s="402"/>
    </row>
    <row r="242" customFormat="false" ht="12.75" hidden="false" customHeight="false" outlineLevel="0" collapsed="false">
      <c r="X242" s="402"/>
      <c r="Y242" s="402"/>
      <c r="Z242" s="402"/>
      <c r="AA242" s="402"/>
      <c r="AB242" s="402"/>
      <c r="AC242" s="402"/>
      <c r="AD242" s="402"/>
      <c r="AE242" s="402"/>
      <c r="AF242" s="402"/>
      <c r="AG242" s="402"/>
      <c r="AH242" s="402"/>
      <c r="AI242" s="402"/>
      <c r="AJ242" s="402"/>
      <c r="AK242" s="402"/>
      <c r="AL242" s="402"/>
      <c r="AM242" s="402"/>
      <c r="AN242" s="402"/>
      <c r="AO242" s="402"/>
      <c r="AP242" s="402"/>
      <c r="AQ242" s="402"/>
      <c r="AR242" s="402"/>
      <c r="AS242" s="402"/>
      <c r="AT242" s="402"/>
    </row>
    <row r="243" customFormat="false" ht="12.75" hidden="false" customHeight="false" outlineLevel="0" collapsed="false">
      <c r="X243" s="402"/>
      <c r="Y243" s="402"/>
      <c r="Z243" s="402"/>
      <c r="AA243" s="402"/>
      <c r="AB243" s="402"/>
      <c r="AC243" s="402"/>
      <c r="AD243" s="402"/>
      <c r="AE243" s="402"/>
      <c r="AF243" s="402"/>
      <c r="AG243" s="402"/>
      <c r="AH243" s="402"/>
      <c r="AI243" s="402"/>
      <c r="AJ243" s="402"/>
      <c r="AK243" s="402"/>
      <c r="AL243" s="402"/>
      <c r="AM243" s="402"/>
      <c r="AN243" s="402"/>
      <c r="AO243" s="402"/>
      <c r="AP243" s="402"/>
      <c r="AQ243" s="402"/>
      <c r="AR243" s="402"/>
      <c r="AS243" s="402"/>
      <c r="AT243" s="402"/>
    </row>
    <row r="244" customFormat="false" ht="12.75" hidden="false" customHeight="false" outlineLevel="0" collapsed="false">
      <c r="X244" s="402"/>
      <c r="Y244" s="402"/>
      <c r="Z244" s="402"/>
      <c r="AA244" s="402"/>
      <c r="AB244" s="402"/>
      <c r="AC244" s="402"/>
      <c r="AD244" s="402"/>
      <c r="AE244" s="402"/>
      <c r="AF244" s="402"/>
      <c r="AG244" s="402"/>
      <c r="AH244" s="402"/>
      <c r="AI244" s="402"/>
      <c r="AJ244" s="402"/>
      <c r="AK244" s="402"/>
      <c r="AL244" s="402"/>
      <c r="AM244" s="402"/>
      <c r="AN244" s="402"/>
      <c r="AO244" s="402"/>
      <c r="AP244" s="402"/>
      <c r="AQ244" s="402"/>
      <c r="AR244" s="402"/>
      <c r="AS244" s="402"/>
      <c r="AT244" s="402"/>
    </row>
    <row r="245" customFormat="false" ht="12.75" hidden="false" customHeight="false" outlineLevel="0" collapsed="false">
      <c r="X245" s="402"/>
      <c r="Y245" s="402"/>
      <c r="Z245" s="402"/>
      <c r="AA245" s="402"/>
      <c r="AB245" s="402"/>
      <c r="AC245" s="402"/>
      <c r="AD245" s="402"/>
      <c r="AE245" s="402"/>
      <c r="AF245" s="402"/>
      <c r="AG245" s="402"/>
      <c r="AH245" s="402"/>
      <c r="AI245" s="402"/>
      <c r="AJ245" s="402"/>
      <c r="AK245" s="402"/>
      <c r="AL245" s="402"/>
      <c r="AM245" s="402"/>
      <c r="AN245" s="402"/>
      <c r="AO245" s="402"/>
      <c r="AP245" s="402"/>
      <c r="AQ245" s="402"/>
      <c r="AR245" s="402"/>
      <c r="AS245" s="402"/>
      <c r="AT245" s="402"/>
    </row>
    <row r="246" customFormat="false" ht="12.75" hidden="false" customHeight="false" outlineLevel="0" collapsed="false">
      <c r="X246" s="402"/>
      <c r="Y246" s="402"/>
      <c r="Z246" s="402"/>
      <c r="AA246" s="402"/>
      <c r="AB246" s="402"/>
      <c r="AC246" s="402"/>
      <c r="AD246" s="402"/>
      <c r="AE246" s="402"/>
      <c r="AF246" s="402"/>
      <c r="AG246" s="402"/>
      <c r="AH246" s="402"/>
      <c r="AI246" s="402"/>
      <c r="AJ246" s="402"/>
      <c r="AK246" s="402"/>
      <c r="AL246" s="402"/>
      <c r="AM246" s="402"/>
      <c r="AN246" s="402"/>
      <c r="AO246" s="402"/>
      <c r="AP246" s="402"/>
      <c r="AQ246" s="402"/>
      <c r="AR246" s="402"/>
      <c r="AS246" s="402"/>
      <c r="AT246" s="402"/>
    </row>
    <row r="247" customFormat="false" ht="12.75" hidden="false" customHeight="false" outlineLevel="0" collapsed="false">
      <c r="X247" s="402"/>
      <c r="Y247" s="402"/>
      <c r="Z247" s="402"/>
      <c r="AA247" s="402"/>
      <c r="AB247" s="402"/>
      <c r="AC247" s="402"/>
      <c r="AD247" s="402"/>
      <c r="AE247" s="402"/>
      <c r="AF247" s="402"/>
      <c r="AG247" s="402"/>
      <c r="AH247" s="402"/>
      <c r="AI247" s="402"/>
      <c r="AJ247" s="402"/>
      <c r="AK247" s="402"/>
      <c r="AL247" s="402"/>
      <c r="AM247" s="402"/>
      <c r="AN247" s="402"/>
      <c r="AO247" s="402"/>
      <c r="AP247" s="402"/>
      <c r="AQ247" s="402"/>
      <c r="AR247" s="402"/>
      <c r="AS247" s="402"/>
      <c r="AT247" s="402"/>
    </row>
    <row r="248" customFormat="false" ht="12.75" hidden="false" customHeight="false" outlineLevel="0" collapsed="false">
      <c r="X248" s="402"/>
      <c r="Y248" s="402"/>
      <c r="Z248" s="402"/>
      <c r="AA248" s="402"/>
      <c r="AB248" s="402"/>
      <c r="AC248" s="402"/>
      <c r="AD248" s="402"/>
      <c r="AE248" s="402"/>
      <c r="AF248" s="402"/>
      <c r="AG248" s="402"/>
      <c r="AH248" s="402"/>
      <c r="AI248" s="402"/>
      <c r="AJ248" s="402"/>
      <c r="AK248" s="402"/>
      <c r="AL248" s="402"/>
      <c r="AM248" s="402"/>
      <c r="AN248" s="402"/>
      <c r="AO248" s="402"/>
      <c r="AP248" s="402"/>
      <c r="AQ248" s="402"/>
      <c r="AR248" s="402"/>
      <c r="AS248" s="402"/>
      <c r="AT248" s="402"/>
    </row>
    <row r="249" customFormat="false" ht="12.75" hidden="false" customHeight="false" outlineLevel="0" collapsed="false">
      <c r="X249" s="402"/>
      <c r="Y249" s="402"/>
      <c r="Z249" s="402"/>
      <c r="AA249" s="402"/>
      <c r="AB249" s="402"/>
      <c r="AC249" s="402"/>
      <c r="AD249" s="402"/>
      <c r="AE249" s="402"/>
      <c r="AF249" s="402"/>
      <c r="AG249" s="402"/>
      <c r="AH249" s="402"/>
      <c r="AI249" s="402"/>
      <c r="AJ249" s="402"/>
      <c r="AK249" s="402"/>
      <c r="AL249" s="402"/>
      <c r="AM249" s="402"/>
      <c r="AN249" s="402"/>
      <c r="AO249" s="402"/>
      <c r="AP249" s="402"/>
      <c r="AQ249" s="402"/>
      <c r="AR249" s="402"/>
      <c r="AS249" s="402"/>
      <c r="AT249" s="402"/>
    </row>
    <row r="250" customFormat="false" ht="12.75" hidden="false" customHeight="false" outlineLevel="0" collapsed="false">
      <c r="X250" s="402"/>
      <c r="Y250" s="402"/>
      <c r="Z250" s="402"/>
      <c r="AA250" s="402"/>
      <c r="AB250" s="402"/>
      <c r="AC250" s="402"/>
      <c r="AD250" s="402"/>
      <c r="AE250" s="402"/>
      <c r="AF250" s="402"/>
      <c r="AG250" s="402"/>
      <c r="AH250" s="402"/>
      <c r="AI250" s="402"/>
      <c r="AJ250" s="402"/>
      <c r="AK250" s="402"/>
      <c r="AL250" s="402"/>
      <c r="AM250" s="402"/>
      <c r="AN250" s="402"/>
      <c r="AO250" s="402"/>
      <c r="AP250" s="402"/>
      <c r="AQ250" s="402"/>
      <c r="AR250" s="402"/>
      <c r="AS250" s="402"/>
      <c r="AT250" s="402"/>
    </row>
    <row r="251" customFormat="false" ht="12.75" hidden="false" customHeight="false" outlineLevel="0" collapsed="false">
      <c r="X251" s="402"/>
      <c r="Y251" s="402"/>
      <c r="Z251" s="402"/>
      <c r="AA251" s="402"/>
      <c r="AB251" s="402"/>
      <c r="AC251" s="402"/>
      <c r="AD251" s="402"/>
      <c r="AE251" s="402"/>
      <c r="AF251" s="402"/>
      <c r="AG251" s="402"/>
      <c r="AH251" s="402"/>
      <c r="AI251" s="402"/>
      <c r="AJ251" s="402"/>
      <c r="AK251" s="402"/>
      <c r="AL251" s="402"/>
      <c r="AM251" s="402"/>
      <c r="AN251" s="402"/>
      <c r="AO251" s="402"/>
      <c r="AP251" s="402"/>
      <c r="AQ251" s="402"/>
      <c r="AR251" s="402"/>
      <c r="AS251" s="402"/>
      <c r="AT251" s="402"/>
    </row>
    <row r="252" customFormat="false" ht="12.75" hidden="false" customHeight="false" outlineLevel="0" collapsed="false">
      <c r="X252" s="402"/>
      <c r="Y252" s="402"/>
      <c r="Z252" s="402"/>
      <c r="AA252" s="402"/>
      <c r="AB252" s="402"/>
      <c r="AC252" s="402"/>
      <c r="AD252" s="402"/>
      <c r="AE252" s="402"/>
      <c r="AF252" s="402"/>
      <c r="AG252" s="402"/>
      <c r="AH252" s="402"/>
      <c r="AI252" s="402"/>
      <c r="AJ252" s="402"/>
      <c r="AK252" s="402"/>
      <c r="AL252" s="402"/>
      <c r="AM252" s="402"/>
      <c r="AN252" s="402"/>
      <c r="AO252" s="402"/>
      <c r="AP252" s="402"/>
      <c r="AQ252" s="402"/>
      <c r="AR252" s="402"/>
      <c r="AS252" s="402"/>
      <c r="AT252" s="402"/>
    </row>
    <row r="253" customFormat="false" ht="12.75" hidden="false" customHeight="false" outlineLevel="0" collapsed="false">
      <c r="X253" s="402"/>
      <c r="Y253" s="402"/>
      <c r="Z253" s="402"/>
      <c r="AA253" s="402"/>
      <c r="AB253" s="402"/>
      <c r="AC253" s="402"/>
      <c r="AD253" s="402"/>
      <c r="AE253" s="402"/>
      <c r="AF253" s="402"/>
      <c r="AG253" s="402"/>
      <c r="AH253" s="402"/>
      <c r="AI253" s="402"/>
      <c r="AJ253" s="402"/>
      <c r="AK253" s="402"/>
      <c r="AL253" s="402"/>
      <c r="AM253" s="402"/>
      <c r="AN253" s="402"/>
      <c r="AO253" s="402"/>
      <c r="AP253" s="402"/>
      <c r="AQ253" s="402"/>
      <c r="AR253" s="402"/>
      <c r="AS253" s="402"/>
      <c r="AT253" s="402"/>
    </row>
    <row r="254" customFormat="false" ht="12.75" hidden="false" customHeight="false" outlineLevel="0" collapsed="false">
      <c r="X254" s="402"/>
      <c r="Y254" s="402"/>
      <c r="Z254" s="402"/>
      <c r="AA254" s="402"/>
      <c r="AB254" s="402"/>
      <c r="AC254" s="402"/>
      <c r="AD254" s="402"/>
      <c r="AE254" s="402"/>
      <c r="AF254" s="402"/>
      <c r="AG254" s="402"/>
      <c r="AH254" s="402"/>
      <c r="AI254" s="402"/>
      <c r="AJ254" s="402"/>
      <c r="AK254" s="402"/>
      <c r="AL254" s="402"/>
      <c r="AM254" s="402"/>
      <c r="AN254" s="402"/>
      <c r="AO254" s="402"/>
      <c r="AP254" s="402"/>
      <c r="AQ254" s="402"/>
      <c r="AR254" s="402"/>
      <c r="AS254" s="402"/>
      <c r="AT254" s="402"/>
    </row>
    <row r="255" customFormat="false" ht="12.75" hidden="false" customHeight="false" outlineLevel="0" collapsed="false">
      <c r="X255" s="402"/>
      <c r="Y255" s="402"/>
      <c r="Z255" s="402"/>
      <c r="AA255" s="402"/>
      <c r="AB255" s="402"/>
      <c r="AC255" s="402"/>
      <c r="AD255" s="402"/>
      <c r="AE255" s="402"/>
      <c r="AF255" s="402"/>
      <c r="AG255" s="402"/>
      <c r="AH255" s="402"/>
      <c r="AI255" s="402"/>
      <c r="AJ255" s="402"/>
      <c r="AK255" s="402"/>
      <c r="AL255" s="402"/>
      <c r="AM255" s="402"/>
      <c r="AN255" s="402"/>
      <c r="AO255" s="402"/>
      <c r="AP255" s="402"/>
      <c r="AQ255" s="402"/>
      <c r="AR255" s="402"/>
      <c r="AS255" s="402"/>
      <c r="AT255" s="402"/>
    </row>
    <row r="256" customFormat="false" ht="12.75" hidden="false" customHeight="false" outlineLevel="0" collapsed="false">
      <c r="X256" s="402"/>
      <c r="Y256" s="402"/>
      <c r="Z256" s="402"/>
      <c r="AA256" s="402"/>
      <c r="AB256" s="402"/>
      <c r="AC256" s="402"/>
      <c r="AD256" s="402"/>
      <c r="AE256" s="402"/>
      <c r="AF256" s="402"/>
      <c r="AG256" s="402"/>
      <c r="AH256" s="402"/>
      <c r="AI256" s="402"/>
      <c r="AJ256" s="402"/>
      <c r="AK256" s="402"/>
      <c r="AL256" s="402"/>
      <c r="AM256" s="402"/>
      <c r="AN256" s="402"/>
      <c r="AO256" s="402"/>
      <c r="AP256" s="402"/>
      <c r="AQ256" s="402"/>
      <c r="AR256" s="402"/>
      <c r="AS256" s="402"/>
      <c r="AT256" s="402"/>
    </row>
    <row r="257" customFormat="false" ht="12.75" hidden="false" customHeight="false" outlineLevel="0" collapsed="false">
      <c r="X257" s="402"/>
      <c r="Y257" s="402"/>
      <c r="Z257" s="402"/>
      <c r="AA257" s="402"/>
      <c r="AB257" s="402"/>
      <c r="AC257" s="402"/>
      <c r="AD257" s="402"/>
      <c r="AE257" s="402"/>
      <c r="AF257" s="402"/>
      <c r="AG257" s="402"/>
      <c r="AH257" s="402"/>
      <c r="AI257" s="402"/>
      <c r="AJ257" s="402"/>
      <c r="AK257" s="402"/>
      <c r="AL257" s="402"/>
      <c r="AM257" s="402"/>
      <c r="AN257" s="402"/>
      <c r="AO257" s="402"/>
      <c r="AP257" s="402"/>
      <c r="AQ257" s="402"/>
      <c r="AR257" s="402"/>
      <c r="AS257" s="402"/>
      <c r="AT257" s="402"/>
    </row>
    <row r="258" customFormat="false" ht="12.75" hidden="false" customHeight="false" outlineLevel="0" collapsed="false">
      <c r="X258" s="402"/>
      <c r="Y258" s="402"/>
      <c r="Z258" s="402"/>
      <c r="AA258" s="402"/>
      <c r="AB258" s="402"/>
      <c r="AC258" s="402"/>
      <c r="AD258" s="402"/>
      <c r="AE258" s="402"/>
      <c r="AF258" s="402"/>
      <c r="AG258" s="402"/>
      <c r="AH258" s="402"/>
      <c r="AI258" s="402"/>
      <c r="AJ258" s="402"/>
      <c r="AK258" s="402"/>
      <c r="AL258" s="402"/>
      <c r="AM258" s="402"/>
      <c r="AN258" s="402"/>
      <c r="AO258" s="402"/>
      <c r="AP258" s="402"/>
      <c r="AQ258" s="402"/>
      <c r="AR258" s="402"/>
      <c r="AS258" s="402"/>
      <c r="AT258" s="402"/>
    </row>
    <row r="259" customFormat="false" ht="12.75" hidden="false" customHeight="false" outlineLevel="0" collapsed="false">
      <c r="X259" s="402"/>
      <c r="Y259" s="402"/>
      <c r="Z259" s="402"/>
      <c r="AA259" s="402"/>
      <c r="AB259" s="402"/>
      <c r="AC259" s="402"/>
      <c r="AD259" s="402"/>
      <c r="AE259" s="402"/>
      <c r="AF259" s="402"/>
      <c r="AG259" s="402"/>
      <c r="AH259" s="402"/>
      <c r="AI259" s="402"/>
      <c r="AJ259" s="402"/>
      <c r="AK259" s="402"/>
      <c r="AL259" s="402"/>
      <c r="AM259" s="402"/>
      <c r="AN259" s="402"/>
      <c r="AO259" s="402"/>
      <c r="AP259" s="402"/>
      <c r="AQ259" s="402"/>
      <c r="AR259" s="402"/>
      <c r="AS259" s="402"/>
      <c r="AT259" s="402"/>
    </row>
    <row r="260" customFormat="false" ht="12.75" hidden="false" customHeight="false" outlineLevel="0" collapsed="false">
      <c r="X260" s="402"/>
      <c r="Y260" s="402"/>
      <c r="Z260" s="402"/>
      <c r="AA260" s="402"/>
      <c r="AB260" s="402"/>
      <c r="AC260" s="402"/>
      <c r="AD260" s="402"/>
      <c r="AE260" s="402"/>
      <c r="AF260" s="402"/>
      <c r="AG260" s="402"/>
      <c r="AH260" s="402"/>
      <c r="AI260" s="402"/>
      <c r="AJ260" s="402"/>
      <c r="AK260" s="402"/>
      <c r="AL260" s="402"/>
      <c r="AM260" s="402"/>
      <c r="AN260" s="402"/>
      <c r="AO260" s="402"/>
      <c r="AP260" s="402"/>
      <c r="AQ260" s="402"/>
      <c r="AR260" s="402"/>
      <c r="AS260" s="402"/>
      <c r="AT260" s="402"/>
    </row>
    <row r="261" customFormat="false" ht="12.75" hidden="false" customHeight="false" outlineLevel="0" collapsed="false">
      <c r="X261" s="402"/>
      <c r="Y261" s="402"/>
      <c r="Z261" s="402"/>
      <c r="AA261" s="402"/>
      <c r="AB261" s="402"/>
      <c r="AC261" s="402"/>
      <c r="AD261" s="402"/>
      <c r="AE261" s="402"/>
      <c r="AF261" s="402"/>
      <c r="AG261" s="402"/>
      <c r="AH261" s="402"/>
      <c r="AI261" s="402"/>
      <c r="AJ261" s="402"/>
      <c r="AK261" s="402"/>
      <c r="AL261" s="402"/>
      <c r="AM261" s="402"/>
      <c r="AN261" s="402"/>
      <c r="AO261" s="402"/>
      <c r="AP261" s="402"/>
      <c r="AQ261" s="402"/>
      <c r="AR261" s="402"/>
      <c r="AS261" s="402"/>
      <c r="AT261" s="402"/>
    </row>
    <row r="262" customFormat="false" ht="12.75" hidden="false" customHeight="false" outlineLevel="0" collapsed="false">
      <c r="X262" s="402"/>
      <c r="Y262" s="402"/>
      <c r="Z262" s="402"/>
      <c r="AA262" s="402"/>
      <c r="AB262" s="402"/>
      <c r="AC262" s="402"/>
      <c r="AD262" s="402"/>
      <c r="AE262" s="402"/>
      <c r="AF262" s="402"/>
      <c r="AG262" s="402"/>
      <c r="AH262" s="402"/>
      <c r="AI262" s="402"/>
      <c r="AJ262" s="402"/>
      <c r="AK262" s="402"/>
      <c r="AL262" s="402"/>
      <c r="AM262" s="402"/>
      <c r="AN262" s="402"/>
      <c r="AO262" s="402"/>
      <c r="AP262" s="402"/>
      <c r="AQ262" s="402"/>
      <c r="AR262" s="402"/>
      <c r="AS262" s="402"/>
      <c r="AT262" s="402"/>
    </row>
    <row r="263" customFormat="false" ht="12.75" hidden="false" customHeight="false" outlineLevel="0" collapsed="false">
      <c r="X263" s="402"/>
      <c r="Y263" s="402"/>
      <c r="Z263" s="402"/>
      <c r="AA263" s="402"/>
      <c r="AB263" s="402"/>
      <c r="AC263" s="402"/>
      <c r="AD263" s="402"/>
      <c r="AE263" s="402"/>
      <c r="AF263" s="402"/>
      <c r="AG263" s="402"/>
      <c r="AH263" s="402"/>
      <c r="AI263" s="402"/>
      <c r="AJ263" s="402"/>
      <c r="AK263" s="402"/>
      <c r="AL263" s="402"/>
      <c r="AM263" s="402"/>
      <c r="AN263" s="402"/>
      <c r="AO263" s="402"/>
      <c r="AP263" s="402"/>
      <c r="AQ263" s="402"/>
      <c r="AR263" s="402"/>
      <c r="AS263" s="402"/>
      <c r="AT263" s="402"/>
    </row>
    <row r="264" customFormat="false" ht="12.75" hidden="false" customHeight="false" outlineLevel="0" collapsed="false">
      <c r="X264" s="402"/>
      <c r="Y264" s="402"/>
      <c r="Z264" s="402"/>
      <c r="AA264" s="402"/>
      <c r="AB264" s="402"/>
      <c r="AC264" s="402"/>
      <c r="AD264" s="402"/>
      <c r="AE264" s="402"/>
      <c r="AF264" s="402"/>
      <c r="AG264" s="402"/>
      <c r="AH264" s="402"/>
      <c r="AI264" s="402"/>
      <c r="AJ264" s="402"/>
      <c r="AK264" s="402"/>
      <c r="AL264" s="402"/>
      <c r="AM264" s="402"/>
      <c r="AN264" s="402"/>
      <c r="AO264" s="402"/>
      <c r="AP264" s="402"/>
      <c r="AQ264" s="402"/>
      <c r="AR264" s="402"/>
      <c r="AS264" s="402"/>
      <c r="AT264" s="402"/>
    </row>
    <row r="265" customFormat="false" ht="12.75" hidden="false" customHeight="false" outlineLevel="0" collapsed="false">
      <c r="X265" s="402"/>
      <c r="Y265" s="402"/>
      <c r="Z265" s="402"/>
      <c r="AA265" s="402"/>
      <c r="AB265" s="402"/>
      <c r="AC265" s="402"/>
      <c r="AD265" s="402"/>
      <c r="AE265" s="402"/>
      <c r="AF265" s="402"/>
      <c r="AG265" s="402"/>
      <c r="AH265" s="402"/>
      <c r="AI265" s="402"/>
      <c r="AJ265" s="402"/>
      <c r="AK265" s="402"/>
      <c r="AL265" s="402"/>
      <c r="AM265" s="402"/>
      <c r="AN265" s="402"/>
      <c r="AO265" s="402"/>
      <c r="AP265" s="402"/>
      <c r="AQ265" s="402"/>
      <c r="AR265" s="402"/>
      <c r="AS265" s="402"/>
      <c r="AT265" s="402"/>
    </row>
    <row r="266" customFormat="false" ht="12.75" hidden="false" customHeight="false" outlineLevel="0" collapsed="false">
      <c r="X266" s="402"/>
      <c r="Y266" s="402"/>
      <c r="Z266" s="402"/>
      <c r="AA266" s="402"/>
      <c r="AB266" s="402"/>
      <c r="AC266" s="402"/>
      <c r="AD266" s="402"/>
      <c r="AE266" s="402"/>
      <c r="AF266" s="402"/>
      <c r="AG266" s="402"/>
      <c r="AH266" s="402"/>
      <c r="AI266" s="402"/>
      <c r="AJ266" s="402"/>
      <c r="AK266" s="402"/>
      <c r="AL266" s="402"/>
      <c r="AM266" s="402"/>
      <c r="AN266" s="402"/>
      <c r="AO266" s="402"/>
      <c r="AP266" s="402"/>
      <c r="AQ266" s="402"/>
      <c r="AR266" s="402"/>
      <c r="AS266" s="402"/>
      <c r="AT266" s="402"/>
    </row>
    <row r="267" customFormat="false" ht="12.75" hidden="false" customHeight="false" outlineLevel="0" collapsed="false">
      <c r="X267" s="402"/>
      <c r="Y267" s="402"/>
      <c r="Z267" s="402"/>
      <c r="AA267" s="402"/>
      <c r="AB267" s="402"/>
      <c r="AC267" s="402"/>
      <c r="AD267" s="402"/>
      <c r="AE267" s="402"/>
      <c r="AF267" s="402"/>
      <c r="AG267" s="402"/>
      <c r="AH267" s="402"/>
      <c r="AI267" s="402"/>
      <c r="AJ267" s="402"/>
      <c r="AK267" s="402"/>
      <c r="AL267" s="402"/>
      <c r="AM267" s="402"/>
      <c r="AN267" s="402"/>
      <c r="AO267" s="402"/>
      <c r="AP267" s="402"/>
      <c r="AQ267" s="402"/>
      <c r="AR267" s="402"/>
      <c r="AS267" s="402"/>
      <c r="AT267" s="402"/>
    </row>
    <row r="268" customFormat="false" ht="12.75" hidden="false" customHeight="false" outlineLevel="0" collapsed="false">
      <c r="X268" s="402"/>
      <c r="Y268" s="402"/>
      <c r="Z268" s="402"/>
      <c r="AA268" s="402"/>
      <c r="AB268" s="402"/>
      <c r="AC268" s="402"/>
      <c r="AD268" s="402"/>
      <c r="AE268" s="402"/>
      <c r="AF268" s="402"/>
      <c r="AG268" s="402"/>
      <c r="AH268" s="402"/>
      <c r="AI268" s="402"/>
      <c r="AJ268" s="402"/>
      <c r="AK268" s="402"/>
      <c r="AL268" s="402"/>
      <c r="AM268" s="402"/>
      <c r="AN268" s="402"/>
      <c r="AO268" s="402"/>
      <c r="AP268" s="402"/>
      <c r="AQ268" s="402"/>
      <c r="AR268" s="402"/>
      <c r="AS268" s="402"/>
      <c r="AT268" s="402"/>
    </row>
    <row r="269" customFormat="false" ht="12.75" hidden="false" customHeight="false" outlineLevel="0" collapsed="false">
      <c r="X269" s="402"/>
      <c r="Y269" s="402"/>
      <c r="Z269" s="402"/>
      <c r="AA269" s="402"/>
      <c r="AB269" s="402"/>
      <c r="AC269" s="402"/>
      <c r="AD269" s="402"/>
      <c r="AE269" s="402"/>
      <c r="AF269" s="402"/>
      <c r="AG269" s="402"/>
      <c r="AH269" s="402"/>
      <c r="AI269" s="402"/>
      <c r="AJ269" s="402"/>
      <c r="AK269" s="402"/>
      <c r="AL269" s="402"/>
      <c r="AM269" s="402"/>
      <c r="AN269" s="402"/>
      <c r="AO269" s="402"/>
      <c r="AP269" s="402"/>
      <c r="AQ269" s="402"/>
      <c r="AR269" s="402"/>
      <c r="AS269" s="402"/>
      <c r="AT269" s="402"/>
    </row>
    <row r="270" customFormat="false" ht="12.75" hidden="false" customHeight="false" outlineLevel="0" collapsed="false">
      <c r="X270" s="402"/>
      <c r="Y270" s="402"/>
      <c r="Z270" s="402"/>
      <c r="AA270" s="402"/>
      <c r="AB270" s="402"/>
      <c r="AC270" s="402"/>
      <c r="AD270" s="402"/>
      <c r="AE270" s="402"/>
      <c r="AF270" s="402"/>
      <c r="AG270" s="402"/>
      <c r="AH270" s="402"/>
      <c r="AI270" s="402"/>
      <c r="AJ270" s="402"/>
      <c r="AK270" s="402"/>
      <c r="AL270" s="402"/>
      <c r="AM270" s="402"/>
      <c r="AN270" s="402"/>
      <c r="AO270" s="402"/>
      <c r="AP270" s="402"/>
      <c r="AQ270" s="402"/>
      <c r="AR270" s="402"/>
      <c r="AS270" s="402"/>
      <c r="AT270" s="402"/>
    </row>
    <row r="271" customFormat="false" ht="12.75" hidden="false" customHeight="false" outlineLevel="0" collapsed="false">
      <c r="X271" s="402"/>
      <c r="Y271" s="402"/>
      <c r="Z271" s="402"/>
      <c r="AA271" s="402"/>
      <c r="AB271" s="402"/>
      <c r="AC271" s="402"/>
      <c r="AD271" s="402"/>
      <c r="AE271" s="402"/>
      <c r="AF271" s="402"/>
      <c r="AG271" s="402"/>
      <c r="AH271" s="402"/>
      <c r="AI271" s="402"/>
      <c r="AJ271" s="402"/>
      <c r="AK271" s="402"/>
      <c r="AL271" s="402"/>
      <c r="AM271" s="402"/>
      <c r="AN271" s="402"/>
      <c r="AO271" s="402"/>
      <c r="AP271" s="402"/>
      <c r="AQ271" s="402"/>
      <c r="AR271" s="402"/>
      <c r="AS271" s="402"/>
      <c r="AT271" s="402"/>
    </row>
    <row r="272" customFormat="false" ht="12.75" hidden="false" customHeight="false" outlineLevel="0" collapsed="false">
      <c r="X272" s="402"/>
      <c r="Y272" s="402"/>
      <c r="Z272" s="402"/>
      <c r="AA272" s="402"/>
      <c r="AB272" s="402"/>
      <c r="AC272" s="402"/>
      <c r="AD272" s="402"/>
      <c r="AE272" s="402"/>
      <c r="AF272" s="402"/>
      <c r="AG272" s="402"/>
      <c r="AH272" s="402"/>
      <c r="AI272" s="402"/>
      <c r="AJ272" s="402"/>
      <c r="AK272" s="402"/>
      <c r="AL272" s="402"/>
      <c r="AM272" s="402"/>
      <c r="AN272" s="402"/>
      <c r="AO272" s="402"/>
      <c r="AP272" s="402"/>
      <c r="AQ272" s="402"/>
      <c r="AR272" s="402"/>
      <c r="AS272" s="402"/>
      <c r="AT272" s="402"/>
    </row>
    <row r="273" customFormat="false" ht="12.75" hidden="false" customHeight="false" outlineLevel="0" collapsed="false">
      <c r="X273" s="402"/>
      <c r="Y273" s="402"/>
      <c r="Z273" s="402"/>
      <c r="AA273" s="402"/>
      <c r="AB273" s="402"/>
      <c r="AC273" s="402"/>
      <c r="AD273" s="402"/>
      <c r="AE273" s="402"/>
      <c r="AF273" s="402"/>
      <c r="AG273" s="402"/>
      <c r="AH273" s="402"/>
      <c r="AI273" s="402"/>
      <c r="AJ273" s="402"/>
      <c r="AK273" s="402"/>
      <c r="AL273" s="402"/>
      <c r="AM273" s="402"/>
      <c r="AN273" s="402"/>
      <c r="AO273" s="402"/>
      <c r="AP273" s="402"/>
      <c r="AQ273" s="402"/>
      <c r="AR273" s="402"/>
      <c r="AS273" s="402"/>
      <c r="AT273" s="402"/>
    </row>
    <row r="274" customFormat="false" ht="12.75" hidden="false" customHeight="false" outlineLevel="0" collapsed="false">
      <c r="X274" s="402"/>
      <c r="Y274" s="402"/>
      <c r="Z274" s="402"/>
      <c r="AA274" s="402"/>
      <c r="AB274" s="402"/>
      <c r="AC274" s="402"/>
      <c r="AD274" s="402"/>
      <c r="AE274" s="402"/>
      <c r="AF274" s="402"/>
      <c r="AG274" s="402"/>
      <c r="AH274" s="402"/>
      <c r="AI274" s="402"/>
      <c r="AJ274" s="402"/>
      <c r="AK274" s="402"/>
      <c r="AL274" s="402"/>
      <c r="AM274" s="402"/>
      <c r="AN274" s="402"/>
      <c r="AO274" s="402"/>
      <c r="AP274" s="402"/>
      <c r="AQ274" s="402"/>
      <c r="AR274" s="402"/>
      <c r="AS274" s="402"/>
      <c r="AT274" s="402"/>
    </row>
    <row r="275" customFormat="false" ht="12.75" hidden="false" customHeight="false" outlineLevel="0" collapsed="false">
      <c r="X275" s="402"/>
      <c r="Y275" s="402"/>
      <c r="Z275" s="402"/>
      <c r="AA275" s="402"/>
      <c r="AB275" s="402"/>
      <c r="AC275" s="402"/>
      <c r="AD275" s="402"/>
      <c r="AE275" s="402"/>
      <c r="AF275" s="402"/>
      <c r="AG275" s="402"/>
      <c r="AH275" s="402"/>
      <c r="AI275" s="402"/>
      <c r="AJ275" s="402"/>
      <c r="AK275" s="402"/>
      <c r="AL275" s="402"/>
      <c r="AM275" s="402"/>
      <c r="AN275" s="402"/>
      <c r="AO275" s="402"/>
      <c r="AP275" s="402"/>
      <c r="AQ275" s="402"/>
      <c r="AR275" s="402"/>
      <c r="AS275" s="402"/>
      <c r="AT275" s="402"/>
    </row>
    <row r="276" customFormat="false" ht="12.75" hidden="false" customHeight="false" outlineLevel="0" collapsed="false">
      <c r="X276" s="402"/>
      <c r="Y276" s="402"/>
      <c r="Z276" s="402"/>
      <c r="AA276" s="402"/>
      <c r="AB276" s="402"/>
      <c r="AC276" s="402"/>
      <c r="AD276" s="402"/>
      <c r="AE276" s="402"/>
      <c r="AF276" s="402"/>
      <c r="AG276" s="402"/>
      <c r="AH276" s="402"/>
      <c r="AI276" s="402"/>
      <c r="AJ276" s="402"/>
      <c r="AK276" s="402"/>
      <c r="AL276" s="402"/>
      <c r="AM276" s="402"/>
      <c r="AN276" s="402"/>
      <c r="AO276" s="402"/>
      <c r="AP276" s="402"/>
      <c r="AQ276" s="402"/>
      <c r="AR276" s="402"/>
      <c r="AS276" s="402"/>
      <c r="AT276" s="402"/>
    </row>
    <row r="277" customFormat="false" ht="12.75" hidden="false" customHeight="false" outlineLevel="0" collapsed="false">
      <c r="X277" s="402"/>
      <c r="Y277" s="402"/>
      <c r="Z277" s="402"/>
      <c r="AA277" s="402"/>
      <c r="AB277" s="402"/>
      <c r="AC277" s="402"/>
      <c r="AD277" s="402"/>
      <c r="AE277" s="402"/>
      <c r="AF277" s="402"/>
      <c r="AG277" s="402"/>
      <c r="AH277" s="402"/>
      <c r="AI277" s="402"/>
      <c r="AJ277" s="402"/>
      <c r="AK277" s="402"/>
      <c r="AL277" s="402"/>
      <c r="AM277" s="402"/>
      <c r="AN277" s="402"/>
      <c r="AO277" s="402"/>
      <c r="AP277" s="402"/>
      <c r="AQ277" s="402"/>
      <c r="AR277" s="402"/>
      <c r="AS277" s="402"/>
      <c r="AT277" s="402"/>
    </row>
    <row r="278" customFormat="false" ht="12.75" hidden="false" customHeight="false" outlineLevel="0" collapsed="false">
      <c r="X278" s="402"/>
      <c r="Y278" s="402"/>
      <c r="Z278" s="402"/>
      <c r="AA278" s="402"/>
      <c r="AB278" s="402"/>
      <c r="AC278" s="402"/>
      <c r="AD278" s="402"/>
      <c r="AE278" s="402"/>
      <c r="AF278" s="402"/>
      <c r="AG278" s="402"/>
      <c r="AH278" s="402"/>
      <c r="AI278" s="402"/>
      <c r="AJ278" s="402"/>
      <c r="AK278" s="402"/>
      <c r="AL278" s="402"/>
      <c r="AM278" s="402"/>
      <c r="AN278" s="402"/>
      <c r="AO278" s="402"/>
      <c r="AP278" s="402"/>
      <c r="AQ278" s="402"/>
      <c r="AR278" s="402"/>
      <c r="AS278" s="402"/>
      <c r="AT278" s="402"/>
    </row>
    <row r="279" customFormat="false" ht="12.75" hidden="false" customHeight="false" outlineLevel="0" collapsed="false">
      <c r="X279" s="402"/>
      <c r="Y279" s="402"/>
      <c r="Z279" s="402"/>
      <c r="AA279" s="402"/>
      <c r="AB279" s="402"/>
      <c r="AC279" s="402"/>
      <c r="AD279" s="402"/>
      <c r="AE279" s="402"/>
      <c r="AF279" s="402"/>
      <c r="AG279" s="402"/>
      <c r="AH279" s="402"/>
      <c r="AI279" s="402"/>
      <c r="AJ279" s="402"/>
      <c r="AK279" s="402"/>
      <c r="AL279" s="402"/>
      <c r="AM279" s="402"/>
      <c r="AN279" s="402"/>
      <c r="AO279" s="402"/>
      <c r="AP279" s="402"/>
      <c r="AQ279" s="402"/>
      <c r="AR279" s="402"/>
      <c r="AS279" s="402"/>
      <c r="AT279" s="402"/>
    </row>
    <row r="280" customFormat="false" ht="12.75" hidden="false" customHeight="false" outlineLevel="0" collapsed="false">
      <c r="X280" s="402"/>
      <c r="Y280" s="402"/>
      <c r="Z280" s="402"/>
      <c r="AA280" s="402"/>
      <c r="AB280" s="402"/>
      <c r="AC280" s="402"/>
      <c r="AD280" s="402"/>
      <c r="AE280" s="402"/>
      <c r="AF280" s="402"/>
      <c r="AG280" s="402"/>
      <c r="AH280" s="402"/>
      <c r="AI280" s="402"/>
      <c r="AJ280" s="402"/>
      <c r="AK280" s="402"/>
      <c r="AL280" s="402"/>
      <c r="AM280" s="402"/>
      <c r="AN280" s="402"/>
      <c r="AO280" s="402"/>
      <c r="AP280" s="402"/>
      <c r="AQ280" s="402"/>
      <c r="AR280" s="402"/>
      <c r="AS280" s="402"/>
      <c r="AT280" s="402"/>
    </row>
    <row r="281" customFormat="false" ht="12.75" hidden="false" customHeight="false" outlineLevel="0" collapsed="false">
      <c r="X281" s="402"/>
      <c r="Y281" s="402"/>
      <c r="Z281" s="402"/>
      <c r="AA281" s="402"/>
      <c r="AB281" s="402"/>
      <c r="AC281" s="402"/>
      <c r="AD281" s="402"/>
      <c r="AE281" s="402"/>
      <c r="AF281" s="402"/>
      <c r="AG281" s="402"/>
      <c r="AH281" s="402"/>
      <c r="AI281" s="402"/>
      <c r="AJ281" s="402"/>
      <c r="AK281" s="402"/>
      <c r="AL281" s="402"/>
      <c r="AM281" s="402"/>
      <c r="AN281" s="402"/>
      <c r="AO281" s="402"/>
      <c r="AP281" s="402"/>
      <c r="AQ281" s="402"/>
      <c r="AR281" s="402"/>
      <c r="AS281" s="402"/>
      <c r="AT281" s="402"/>
    </row>
    <row r="282" customFormat="false" ht="12.75" hidden="false" customHeight="false" outlineLevel="0" collapsed="false">
      <c r="X282" s="402"/>
      <c r="Y282" s="402"/>
      <c r="Z282" s="402"/>
      <c r="AA282" s="402"/>
      <c r="AB282" s="402"/>
      <c r="AC282" s="402"/>
      <c r="AD282" s="402"/>
      <c r="AE282" s="402"/>
      <c r="AF282" s="402"/>
      <c r="AG282" s="402"/>
      <c r="AH282" s="402"/>
      <c r="AI282" s="402"/>
      <c r="AJ282" s="402"/>
      <c r="AK282" s="402"/>
      <c r="AL282" s="402"/>
      <c r="AM282" s="402"/>
      <c r="AN282" s="402"/>
      <c r="AO282" s="402"/>
      <c r="AP282" s="402"/>
      <c r="AQ282" s="402"/>
      <c r="AR282" s="402"/>
      <c r="AS282" s="402"/>
      <c r="AT282" s="402"/>
    </row>
    <row r="283" customFormat="false" ht="12.75" hidden="false" customHeight="false" outlineLevel="0" collapsed="false">
      <c r="X283" s="402"/>
      <c r="Y283" s="402"/>
      <c r="Z283" s="402"/>
      <c r="AA283" s="402"/>
      <c r="AB283" s="402"/>
      <c r="AC283" s="402"/>
      <c r="AD283" s="402"/>
      <c r="AE283" s="402"/>
      <c r="AF283" s="402"/>
      <c r="AG283" s="402"/>
      <c r="AH283" s="402"/>
      <c r="AI283" s="402"/>
      <c r="AJ283" s="402"/>
      <c r="AK283" s="402"/>
      <c r="AL283" s="402"/>
      <c r="AM283" s="402"/>
      <c r="AN283" s="402"/>
      <c r="AO283" s="402"/>
      <c r="AP283" s="402"/>
      <c r="AQ283" s="402"/>
      <c r="AR283" s="402"/>
      <c r="AS283" s="402"/>
      <c r="AT283" s="402"/>
    </row>
    <row r="284" customFormat="false" ht="12.75" hidden="false" customHeight="false" outlineLevel="0" collapsed="false">
      <c r="X284" s="402"/>
      <c r="Y284" s="402"/>
      <c r="Z284" s="402"/>
      <c r="AA284" s="402"/>
      <c r="AB284" s="402"/>
      <c r="AC284" s="402"/>
      <c r="AD284" s="402"/>
      <c r="AE284" s="402"/>
      <c r="AF284" s="402"/>
      <c r="AG284" s="402"/>
      <c r="AH284" s="402"/>
      <c r="AI284" s="402"/>
      <c r="AJ284" s="402"/>
      <c r="AK284" s="402"/>
      <c r="AL284" s="402"/>
      <c r="AM284" s="402"/>
      <c r="AN284" s="402"/>
      <c r="AO284" s="402"/>
      <c r="AP284" s="402"/>
      <c r="AQ284" s="402"/>
      <c r="AR284" s="402"/>
      <c r="AS284" s="402"/>
      <c r="AT284" s="402"/>
    </row>
    <row r="285" customFormat="false" ht="12.75" hidden="false" customHeight="false" outlineLevel="0" collapsed="false">
      <c r="X285" s="402"/>
      <c r="Y285" s="402"/>
      <c r="Z285" s="402"/>
      <c r="AA285" s="402"/>
      <c r="AB285" s="402"/>
      <c r="AC285" s="402"/>
      <c r="AD285" s="402"/>
      <c r="AE285" s="402"/>
      <c r="AF285" s="402"/>
      <c r="AG285" s="402"/>
      <c r="AH285" s="402"/>
      <c r="AI285" s="402"/>
      <c r="AJ285" s="402"/>
      <c r="AK285" s="402"/>
      <c r="AL285" s="402"/>
      <c r="AM285" s="402"/>
      <c r="AN285" s="402"/>
      <c r="AO285" s="402"/>
      <c r="AP285" s="402"/>
      <c r="AQ285" s="402"/>
      <c r="AR285" s="402"/>
      <c r="AS285" s="402"/>
      <c r="AT285" s="402"/>
    </row>
    <row r="286" customFormat="false" ht="12.75" hidden="false" customHeight="false" outlineLevel="0" collapsed="false">
      <c r="X286" s="402"/>
      <c r="Y286" s="402"/>
      <c r="Z286" s="402"/>
      <c r="AA286" s="402"/>
      <c r="AB286" s="402"/>
      <c r="AC286" s="402"/>
      <c r="AD286" s="402"/>
      <c r="AE286" s="402"/>
      <c r="AF286" s="402"/>
      <c r="AG286" s="402"/>
      <c r="AH286" s="402"/>
      <c r="AI286" s="402"/>
      <c r="AJ286" s="402"/>
      <c r="AK286" s="402"/>
      <c r="AL286" s="402"/>
      <c r="AM286" s="402"/>
      <c r="AN286" s="402"/>
      <c r="AO286" s="402"/>
      <c r="AP286" s="402"/>
      <c r="AQ286" s="402"/>
      <c r="AR286" s="402"/>
      <c r="AS286" s="402"/>
      <c r="AT286" s="402"/>
    </row>
    <row r="287" customFormat="false" ht="12.75" hidden="false" customHeight="false" outlineLevel="0" collapsed="false">
      <c r="X287" s="402"/>
      <c r="Y287" s="402"/>
      <c r="Z287" s="402"/>
      <c r="AA287" s="402"/>
      <c r="AB287" s="402"/>
      <c r="AC287" s="402"/>
      <c r="AD287" s="402"/>
      <c r="AE287" s="402"/>
      <c r="AF287" s="402"/>
      <c r="AG287" s="402"/>
      <c r="AH287" s="402"/>
      <c r="AI287" s="402"/>
      <c r="AJ287" s="402"/>
      <c r="AK287" s="402"/>
      <c r="AL287" s="402"/>
      <c r="AM287" s="402"/>
      <c r="AN287" s="402"/>
      <c r="AO287" s="402"/>
      <c r="AP287" s="402"/>
      <c r="AQ287" s="402"/>
      <c r="AR287" s="402"/>
      <c r="AS287" s="402"/>
      <c r="AT287" s="402"/>
    </row>
    <row r="288" customFormat="false" ht="12.75" hidden="false" customHeight="false" outlineLevel="0" collapsed="false">
      <c r="X288" s="402"/>
      <c r="Y288" s="402"/>
      <c r="Z288" s="402"/>
      <c r="AA288" s="402"/>
      <c r="AB288" s="402"/>
      <c r="AC288" s="402"/>
      <c r="AD288" s="402"/>
      <c r="AE288" s="402"/>
      <c r="AF288" s="402"/>
      <c r="AG288" s="402"/>
      <c r="AH288" s="402"/>
      <c r="AI288" s="402"/>
      <c r="AJ288" s="402"/>
      <c r="AK288" s="402"/>
      <c r="AL288" s="402"/>
      <c r="AM288" s="402"/>
      <c r="AN288" s="402"/>
      <c r="AO288" s="402"/>
      <c r="AP288" s="402"/>
      <c r="AQ288" s="402"/>
      <c r="AR288" s="402"/>
      <c r="AS288" s="402"/>
      <c r="AT288" s="402"/>
    </row>
    <row r="289" customFormat="false" ht="12.75" hidden="false" customHeight="false" outlineLevel="0" collapsed="false">
      <c r="X289" s="402"/>
      <c r="Y289" s="402"/>
      <c r="Z289" s="402"/>
      <c r="AA289" s="402"/>
      <c r="AB289" s="402"/>
      <c r="AC289" s="402"/>
      <c r="AD289" s="402"/>
      <c r="AE289" s="402"/>
      <c r="AF289" s="402"/>
      <c r="AG289" s="402"/>
      <c r="AH289" s="402"/>
      <c r="AI289" s="402"/>
      <c r="AJ289" s="402"/>
      <c r="AK289" s="402"/>
      <c r="AL289" s="402"/>
      <c r="AM289" s="402"/>
      <c r="AN289" s="402"/>
      <c r="AO289" s="402"/>
      <c r="AP289" s="402"/>
      <c r="AQ289" s="402"/>
      <c r="AR289" s="402"/>
      <c r="AS289" s="402"/>
      <c r="AT289" s="402"/>
    </row>
    <row r="290" customFormat="false" ht="12.75" hidden="false" customHeight="false" outlineLevel="0" collapsed="false">
      <c r="X290" s="402"/>
      <c r="Y290" s="402"/>
      <c r="Z290" s="402"/>
      <c r="AA290" s="402"/>
      <c r="AB290" s="402"/>
      <c r="AC290" s="402"/>
      <c r="AD290" s="402"/>
      <c r="AE290" s="402"/>
      <c r="AF290" s="402"/>
      <c r="AG290" s="402"/>
      <c r="AH290" s="402"/>
      <c r="AI290" s="402"/>
      <c r="AJ290" s="402"/>
      <c r="AK290" s="402"/>
      <c r="AL290" s="402"/>
      <c r="AM290" s="402"/>
      <c r="AN290" s="402"/>
      <c r="AO290" s="402"/>
      <c r="AP290" s="402"/>
      <c r="AQ290" s="402"/>
      <c r="AR290" s="402"/>
      <c r="AS290" s="402"/>
      <c r="AT290" s="402"/>
    </row>
    <row r="291" customFormat="false" ht="12.75" hidden="false" customHeight="false" outlineLevel="0" collapsed="false">
      <c r="X291" s="402"/>
      <c r="Y291" s="402"/>
      <c r="Z291" s="402"/>
      <c r="AA291" s="402"/>
      <c r="AB291" s="402"/>
      <c r="AC291" s="402"/>
      <c r="AD291" s="402"/>
      <c r="AE291" s="402"/>
      <c r="AF291" s="402"/>
      <c r="AG291" s="402"/>
      <c r="AH291" s="402"/>
      <c r="AI291" s="402"/>
      <c r="AJ291" s="402"/>
      <c r="AK291" s="402"/>
      <c r="AL291" s="402"/>
      <c r="AM291" s="402"/>
      <c r="AN291" s="402"/>
      <c r="AO291" s="402"/>
      <c r="AP291" s="402"/>
      <c r="AQ291" s="402"/>
      <c r="AR291" s="402"/>
      <c r="AS291" s="402"/>
      <c r="AT291" s="402"/>
    </row>
    <row r="292" customFormat="false" ht="12.75" hidden="false" customHeight="false" outlineLevel="0" collapsed="false">
      <c r="X292" s="402"/>
      <c r="Y292" s="402"/>
      <c r="Z292" s="402"/>
      <c r="AA292" s="402"/>
      <c r="AB292" s="402"/>
      <c r="AC292" s="402"/>
      <c r="AD292" s="402"/>
      <c r="AE292" s="402"/>
      <c r="AF292" s="402"/>
      <c r="AG292" s="402"/>
      <c r="AH292" s="402"/>
      <c r="AI292" s="402"/>
      <c r="AJ292" s="402"/>
      <c r="AK292" s="402"/>
      <c r="AL292" s="402"/>
      <c r="AM292" s="402"/>
      <c r="AN292" s="402"/>
      <c r="AO292" s="402"/>
      <c r="AP292" s="402"/>
      <c r="AQ292" s="402"/>
      <c r="AR292" s="402"/>
      <c r="AS292" s="402"/>
      <c r="AT292" s="402"/>
    </row>
    <row r="293" customFormat="false" ht="12.75" hidden="false" customHeight="false" outlineLevel="0" collapsed="false">
      <c r="X293" s="402"/>
      <c r="Y293" s="402"/>
      <c r="Z293" s="402"/>
      <c r="AA293" s="402"/>
      <c r="AB293" s="402"/>
      <c r="AC293" s="402"/>
      <c r="AD293" s="402"/>
      <c r="AE293" s="402"/>
      <c r="AF293" s="402"/>
      <c r="AG293" s="402"/>
      <c r="AH293" s="402"/>
      <c r="AI293" s="402"/>
      <c r="AJ293" s="402"/>
      <c r="AK293" s="402"/>
      <c r="AL293" s="402"/>
      <c r="AM293" s="402"/>
      <c r="AN293" s="402"/>
      <c r="AO293" s="402"/>
      <c r="AP293" s="402"/>
      <c r="AQ293" s="402"/>
      <c r="AR293" s="402"/>
      <c r="AS293" s="402"/>
      <c r="AT293" s="402"/>
    </row>
    <row r="294" customFormat="false" ht="12.75" hidden="false" customHeight="false" outlineLevel="0" collapsed="false">
      <c r="X294" s="402"/>
      <c r="Y294" s="402"/>
      <c r="Z294" s="402"/>
      <c r="AA294" s="402"/>
      <c r="AB294" s="402"/>
      <c r="AC294" s="402"/>
      <c r="AD294" s="402"/>
      <c r="AE294" s="402"/>
      <c r="AF294" s="402"/>
      <c r="AG294" s="402"/>
      <c r="AH294" s="402"/>
      <c r="AI294" s="402"/>
      <c r="AJ294" s="402"/>
      <c r="AK294" s="402"/>
      <c r="AL294" s="402"/>
      <c r="AM294" s="402"/>
      <c r="AN294" s="402"/>
      <c r="AO294" s="402"/>
      <c r="AP294" s="402"/>
      <c r="AQ294" s="402"/>
      <c r="AR294" s="402"/>
      <c r="AS294" s="402"/>
      <c r="AT294" s="402"/>
    </row>
    <row r="295" customFormat="false" ht="12.75" hidden="false" customHeight="false" outlineLevel="0" collapsed="false">
      <c r="X295" s="402"/>
      <c r="Y295" s="402"/>
      <c r="Z295" s="402"/>
      <c r="AA295" s="402"/>
      <c r="AB295" s="402"/>
      <c r="AC295" s="402"/>
      <c r="AD295" s="402"/>
      <c r="AE295" s="402"/>
      <c r="AF295" s="402"/>
      <c r="AG295" s="402"/>
      <c r="AH295" s="402"/>
      <c r="AI295" s="402"/>
      <c r="AJ295" s="402"/>
      <c r="AK295" s="402"/>
      <c r="AL295" s="402"/>
      <c r="AM295" s="402"/>
      <c r="AN295" s="402"/>
      <c r="AO295" s="402"/>
      <c r="AP295" s="402"/>
      <c r="AQ295" s="402"/>
      <c r="AR295" s="402"/>
      <c r="AS295" s="402"/>
      <c r="AT295" s="402"/>
    </row>
    <row r="296" customFormat="false" ht="12.75" hidden="false" customHeight="false" outlineLevel="0" collapsed="false">
      <c r="X296" s="402"/>
      <c r="Y296" s="402"/>
      <c r="Z296" s="402"/>
      <c r="AA296" s="402"/>
      <c r="AB296" s="402"/>
      <c r="AC296" s="402"/>
      <c r="AD296" s="402"/>
      <c r="AE296" s="402"/>
      <c r="AF296" s="402"/>
      <c r="AG296" s="402"/>
      <c r="AH296" s="402"/>
      <c r="AI296" s="402"/>
      <c r="AJ296" s="402"/>
      <c r="AK296" s="402"/>
      <c r="AL296" s="402"/>
      <c r="AM296" s="402"/>
      <c r="AN296" s="402"/>
      <c r="AO296" s="402"/>
      <c r="AP296" s="402"/>
      <c r="AQ296" s="402"/>
      <c r="AR296" s="402"/>
      <c r="AS296" s="402"/>
      <c r="AT296" s="402"/>
    </row>
    <row r="297" customFormat="false" ht="12.75" hidden="false" customHeight="false" outlineLevel="0" collapsed="false">
      <c r="X297" s="402"/>
      <c r="Y297" s="402"/>
      <c r="Z297" s="402"/>
      <c r="AA297" s="402"/>
      <c r="AB297" s="402"/>
      <c r="AC297" s="402"/>
      <c r="AD297" s="402"/>
      <c r="AE297" s="402"/>
      <c r="AF297" s="402"/>
      <c r="AG297" s="402"/>
      <c r="AH297" s="402"/>
      <c r="AI297" s="402"/>
      <c r="AJ297" s="402"/>
      <c r="AK297" s="402"/>
      <c r="AL297" s="402"/>
      <c r="AM297" s="402"/>
      <c r="AN297" s="402"/>
      <c r="AO297" s="402"/>
      <c r="AP297" s="402"/>
      <c r="AQ297" s="402"/>
      <c r="AR297" s="402"/>
      <c r="AS297" s="402"/>
      <c r="AT297" s="402"/>
    </row>
    <row r="298" customFormat="false" ht="12.75" hidden="false" customHeight="false" outlineLevel="0" collapsed="false">
      <c r="X298" s="402"/>
      <c r="Y298" s="402"/>
      <c r="Z298" s="402"/>
      <c r="AA298" s="402"/>
      <c r="AB298" s="402"/>
      <c r="AC298" s="402"/>
      <c r="AD298" s="402"/>
      <c r="AE298" s="402"/>
      <c r="AF298" s="402"/>
      <c r="AG298" s="402"/>
      <c r="AH298" s="402"/>
      <c r="AI298" s="402"/>
      <c r="AJ298" s="402"/>
      <c r="AK298" s="402"/>
      <c r="AL298" s="402"/>
      <c r="AM298" s="402"/>
      <c r="AN298" s="402"/>
      <c r="AO298" s="402"/>
      <c r="AP298" s="402"/>
      <c r="AQ298" s="402"/>
      <c r="AR298" s="402"/>
      <c r="AS298" s="402"/>
      <c r="AT298" s="402"/>
    </row>
    <row r="299" customFormat="false" ht="12.75" hidden="false" customHeight="false" outlineLevel="0" collapsed="false">
      <c r="X299" s="402"/>
      <c r="Y299" s="402"/>
      <c r="Z299" s="402"/>
      <c r="AA299" s="402"/>
      <c r="AB299" s="402"/>
      <c r="AC299" s="402"/>
      <c r="AD299" s="402"/>
      <c r="AE299" s="402"/>
      <c r="AF299" s="402"/>
      <c r="AG299" s="402"/>
      <c r="AH299" s="402"/>
      <c r="AI299" s="402"/>
      <c r="AJ299" s="402"/>
      <c r="AK299" s="402"/>
      <c r="AL299" s="402"/>
      <c r="AM299" s="402"/>
      <c r="AN299" s="402"/>
      <c r="AO299" s="402"/>
      <c r="AP299" s="402"/>
      <c r="AQ299" s="402"/>
      <c r="AR299" s="402"/>
      <c r="AS299" s="402"/>
      <c r="AT299" s="402"/>
    </row>
    <row r="300" customFormat="false" ht="12.75" hidden="false" customHeight="false" outlineLevel="0" collapsed="false">
      <c r="X300" s="402"/>
      <c r="Y300" s="402"/>
      <c r="Z300" s="402"/>
      <c r="AA300" s="402"/>
      <c r="AB300" s="402"/>
      <c r="AC300" s="402"/>
      <c r="AD300" s="402"/>
      <c r="AE300" s="402"/>
      <c r="AF300" s="402"/>
      <c r="AG300" s="402"/>
      <c r="AH300" s="402"/>
      <c r="AI300" s="402"/>
      <c r="AJ300" s="402"/>
      <c r="AK300" s="402"/>
      <c r="AL300" s="402"/>
      <c r="AM300" s="402"/>
      <c r="AN300" s="402"/>
      <c r="AO300" s="402"/>
      <c r="AP300" s="402"/>
      <c r="AQ300" s="402"/>
      <c r="AR300" s="402"/>
      <c r="AS300" s="402"/>
      <c r="AT300" s="402"/>
    </row>
    <row r="301" customFormat="false" ht="12.75" hidden="false" customHeight="false" outlineLevel="0" collapsed="false">
      <c r="X301" s="402"/>
      <c r="Y301" s="402"/>
      <c r="Z301" s="402"/>
      <c r="AA301" s="402"/>
      <c r="AB301" s="402"/>
      <c r="AC301" s="402"/>
      <c r="AD301" s="402"/>
      <c r="AE301" s="402"/>
      <c r="AF301" s="402"/>
      <c r="AG301" s="402"/>
      <c r="AH301" s="402"/>
      <c r="AI301" s="402"/>
      <c r="AJ301" s="402"/>
      <c r="AK301" s="402"/>
      <c r="AL301" s="402"/>
      <c r="AM301" s="402"/>
      <c r="AN301" s="402"/>
      <c r="AO301" s="402"/>
      <c r="AP301" s="402"/>
      <c r="AQ301" s="402"/>
      <c r="AR301" s="402"/>
      <c r="AS301" s="402"/>
      <c r="AT301" s="402"/>
    </row>
    <row r="302" customFormat="false" ht="12.75" hidden="false" customHeight="false" outlineLevel="0" collapsed="false">
      <c r="X302" s="402"/>
      <c r="Y302" s="402"/>
      <c r="Z302" s="402"/>
      <c r="AA302" s="402"/>
      <c r="AB302" s="402"/>
      <c r="AC302" s="402"/>
      <c r="AD302" s="402"/>
      <c r="AE302" s="402"/>
      <c r="AF302" s="402"/>
      <c r="AG302" s="402"/>
      <c r="AH302" s="402"/>
      <c r="AI302" s="402"/>
      <c r="AJ302" s="402"/>
      <c r="AK302" s="402"/>
      <c r="AL302" s="402"/>
      <c r="AM302" s="402"/>
      <c r="AN302" s="402"/>
      <c r="AO302" s="402"/>
      <c r="AP302" s="402"/>
      <c r="AQ302" s="402"/>
      <c r="AR302" s="402"/>
      <c r="AS302" s="402"/>
      <c r="AT302" s="402"/>
    </row>
    <row r="303" customFormat="false" ht="12.75" hidden="false" customHeight="false" outlineLevel="0" collapsed="false">
      <c r="X303" s="402"/>
      <c r="Y303" s="402"/>
      <c r="Z303" s="402"/>
      <c r="AA303" s="402"/>
      <c r="AB303" s="402"/>
      <c r="AC303" s="402"/>
      <c r="AD303" s="402"/>
      <c r="AE303" s="402"/>
      <c r="AF303" s="402"/>
      <c r="AG303" s="402"/>
      <c r="AH303" s="402"/>
      <c r="AI303" s="402"/>
      <c r="AJ303" s="402"/>
      <c r="AK303" s="402"/>
      <c r="AL303" s="402"/>
      <c r="AM303" s="402"/>
      <c r="AN303" s="402"/>
      <c r="AO303" s="402"/>
      <c r="AP303" s="402"/>
      <c r="AQ303" s="402"/>
      <c r="AR303" s="402"/>
      <c r="AS303" s="402"/>
      <c r="AT303" s="402"/>
    </row>
    <row r="304" customFormat="false" ht="12.75" hidden="false" customHeight="false" outlineLevel="0" collapsed="false">
      <c r="X304" s="402"/>
      <c r="Y304" s="402"/>
      <c r="Z304" s="402"/>
      <c r="AA304" s="402"/>
      <c r="AB304" s="402"/>
      <c r="AC304" s="402"/>
      <c r="AD304" s="402"/>
      <c r="AE304" s="402"/>
      <c r="AF304" s="402"/>
      <c r="AG304" s="402"/>
      <c r="AH304" s="402"/>
      <c r="AI304" s="402"/>
      <c r="AJ304" s="402"/>
      <c r="AK304" s="402"/>
      <c r="AL304" s="402"/>
      <c r="AM304" s="402"/>
      <c r="AN304" s="402"/>
      <c r="AO304" s="402"/>
      <c r="AP304" s="402"/>
      <c r="AQ304" s="402"/>
      <c r="AR304" s="402"/>
      <c r="AS304" s="402"/>
      <c r="AT304" s="402"/>
    </row>
    <row r="305" customFormat="false" ht="12.75" hidden="false" customHeight="false" outlineLevel="0" collapsed="false">
      <c r="X305" s="402"/>
      <c r="Y305" s="402"/>
      <c r="Z305" s="402"/>
      <c r="AA305" s="402"/>
      <c r="AB305" s="402"/>
      <c r="AC305" s="402"/>
      <c r="AD305" s="402"/>
      <c r="AE305" s="402"/>
      <c r="AF305" s="402"/>
      <c r="AG305" s="402"/>
      <c r="AH305" s="402"/>
      <c r="AI305" s="402"/>
      <c r="AJ305" s="402"/>
      <c r="AK305" s="402"/>
      <c r="AL305" s="402"/>
      <c r="AM305" s="402"/>
      <c r="AN305" s="402"/>
      <c r="AO305" s="402"/>
      <c r="AP305" s="402"/>
      <c r="AQ305" s="402"/>
      <c r="AR305" s="402"/>
      <c r="AS305" s="402"/>
      <c r="AT305" s="402"/>
    </row>
    <row r="306" customFormat="false" ht="12.75" hidden="false" customHeight="false" outlineLevel="0" collapsed="false">
      <c r="X306" s="402"/>
      <c r="Y306" s="402"/>
      <c r="Z306" s="402"/>
      <c r="AA306" s="402"/>
      <c r="AB306" s="402"/>
      <c r="AC306" s="402"/>
      <c r="AD306" s="402"/>
      <c r="AE306" s="402"/>
      <c r="AF306" s="402"/>
      <c r="AG306" s="402"/>
      <c r="AH306" s="402"/>
      <c r="AI306" s="402"/>
      <c r="AJ306" s="402"/>
      <c r="AK306" s="402"/>
      <c r="AL306" s="402"/>
      <c r="AM306" s="402"/>
      <c r="AN306" s="402"/>
      <c r="AO306" s="402"/>
      <c r="AP306" s="402"/>
      <c r="AQ306" s="402"/>
      <c r="AR306" s="402"/>
      <c r="AS306" s="402"/>
      <c r="AT306" s="402"/>
    </row>
    <row r="307" customFormat="false" ht="12.75" hidden="false" customHeight="false" outlineLevel="0" collapsed="false">
      <c r="X307" s="402"/>
      <c r="Y307" s="402"/>
      <c r="Z307" s="402"/>
      <c r="AA307" s="402"/>
      <c r="AB307" s="402"/>
      <c r="AC307" s="402"/>
      <c r="AD307" s="402"/>
      <c r="AE307" s="402"/>
      <c r="AF307" s="402"/>
      <c r="AG307" s="402"/>
      <c r="AH307" s="402"/>
      <c r="AI307" s="402"/>
      <c r="AJ307" s="402"/>
      <c r="AK307" s="402"/>
      <c r="AL307" s="402"/>
      <c r="AM307" s="402"/>
      <c r="AN307" s="402"/>
      <c r="AO307" s="402"/>
      <c r="AP307" s="402"/>
      <c r="AQ307" s="402"/>
      <c r="AR307" s="402"/>
      <c r="AS307" s="402"/>
      <c r="AT307" s="402"/>
    </row>
    <row r="308" customFormat="false" ht="12.75" hidden="false" customHeight="false" outlineLevel="0" collapsed="false">
      <c r="X308" s="402"/>
      <c r="Y308" s="402"/>
      <c r="Z308" s="402"/>
      <c r="AA308" s="402"/>
      <c r="AB308" s="402"/>
      <c r="AC308" s="402"/>
      <c r="AD308" s="402"/>
      <c r="AE308" s="402"/>
      <c r="AF308" s="402"/>
      <c r="AG308" s="402"/>
      <c r="AH308" s="402"/>
      <c r="AI308" s="402"/>
      <c r="AJ308" s="402"/>
      <c r="AK308" s="402"/>
      <c r="AL308" s="402"/>
      <c r="AM308" s="402"/>
      <c r="AN308" s="402"/>
      <c r="AO308" s="402"/>
      <c r="AP308" s="402"/>
      <c r="AQ308" s="402"/>
      <c r="AR308" s="402"/>
      <c r="AS308" s="402"/>
      <c r="AT308" s="402"/>
    </row>
    <row r="309" customFormat="false" ht="12.75" hidden="false" customHeight="false" outlineLevel="0" collapsed="false">
      <c r="X309" s="402"/>
      <c r="Y309" s="402"/>
      <c r="Z309" s="402"/>
      <c r="AA309" s="402"/>
      <c r="AB309" s="402"/>
      <c r="AC309" s="402"/>
      <c r="AD309" s="402"/>
      <c r="AE309" s="402"/>
      <c r="AF309" s="402"/>
      <c r="AG309" s="402"/>
      <c r="AH309" s="402"/>
      <c r="AI309" s="402"/>
      <c r="AJ309" s="402"/>
      <c r="AK309" s="402"/>
      <c r="AL309" s="402"/>
      <c r="AM309" s="402"/>
      <c r="AN309" s="402"/>
      <c r="AO309" s="402"/>
      <c r="AP309" s="402"/>
      <c r="AQ309" s="402"/>
      <c r="AR309" s="402"/>
      <c r="AS309" s="402"/>
      <c r="AT309" s="402"/>
    </row>
    <row r="310" customFormat="false" ht="12.75" hidden="false" customHeight="false" outlineLevel="0" collapsed="false">
      <c r="X310" s="402"/>
      <c r="Y310" s="402"/>
      <c r="Z310" s="402"/>
      <c r="AA310" s="402"/>
      <c r="AB310" s="402"/>
      <c r="AC310" s="402"/>
      <c r="AD310" s="402"/>
      <c r="AE310" s="402"/>
      <c r="AF310" s="402"/>
      <c r="AG310" s="402"/>
      <c r="AH310" s="402"/>
      <c r="AI310" s="402"/>
      <c r="AJ310" s="402"/>
      <c r="AK310" s="402"/>
      <c r="AL310" s="402"/>
      <c r="AM310" s="402"/>
      <c r="AN310" s="402"/>
      <c r="AO310" s="402"/>
      <c r="AP310" s="402"/>
      <c r="AQ310" s="402"/>
      <c r="AR310" s="402"/>
      <c r="AS310" s="402"/>
      <c r="AT310" s="402"/>
    </row>
    <row r="311" customFormat="false" ht="12.75" hidden="false" customHeight="false" outlineLevel="0" collapsed="false">
      <c r="X311" s="402"/>
      <c r="Y311" s="402"/>
      <c r="Z311" s="402"/>
      <c r="AA311" s="402"/>
      <c r="AB311" s="402"/>
      <c r="AC311" s="402"/>
      <c r="AD311" s="402"/>
      <c r="AE311" s="402"/>
      <c r="AF311" s="402"/>
      <c r="AG311" s="402"/>
      <c r="AH311" s="402"/>
      <c r="AI311" s="402"/>
      <c r="AJ311" s="402"/>
      <c r="AK311" s="402"/>
      <c r="AL311" s="402"/>
      <c r="AM311" s="402"/>
      <c r="AN311" s="402"/>
      <c r="AO311" s="402"/>
      <c r="AP311" s="402"/>
      <c r="AQ311" s="402"/>
      <c r="AR311" s="402"/>
      <c r="AS311" s="402"/>
      <c r="AT311" s="402"/>
    </row>
    <row r="312" customFormat="false" ht="12.75" hidden="false" customHeight="false" outlineLevel="0" collapsed="false">
      <c r="X312" s="402"/>
      <c r="Y312" s="402"/>
      <c r="Z312" s="402"/>
      <c r="AA312" s="402"/>
      <c r="AB312" s="402"/>
      <c r="AC312" s="402"/>
      <c r="AD312" s="402"/>
      <c r="AE312" s="402"/>
      <c r="AF312" s="402"/>
      <c r="AG312" s="402"/>
      <c r="AH312" s="402"/>
      <c r="AI312" s="402"/>
      <c r="AJ312" s="402"/>
      <c r="AK312" s="402"/>
      <c r="AL312" s="402"/>
      <c r="AM312" s="402"/>
      <c r="AN312" s="402"/>
      <c r="AO312" s="402"/>
      <c r="AP312" s="402"/>
      <c r="AQ312" s="402"/>
      <c r="AR312" s="402"/>
      <c r="AS312" s="402"/>
      <c r="AT312" s="402"/>
    </row>
    <row r="313" customFormat="false" ht="12.75" hidden="false" customHeight="false" outlineLevel="0" collapsed="false">
      <c r="X313" s="402"/>
      <c r="Y313" s="402"/>
      <c r="Z313" s="402"/>
      <c r="AA313" s="402"/>
      <c r="AB313" s="402"/>
      <c r="AC313" s="402"/>
      <c r="AD313" s="402"/>
      <c r="AE313" s="402"/>
      <c r="AF313" s="402"/>
      <c r="AG313" s="402"/>
      <c r="AH313" s="402"/>
      <c r="AI313" s="402"/>
      <c r="AJ313" s="402"/>
      <c r="AK313" s="402"/>
      <c r="AL313" s="402"/>
      <c r="AM313" s="402"/>
      <c r="AN313" s="402"/>
      <c r="AO313" s="402"/>
      <c r="AP313" s="402"/>
      <c r="AQ313" s="402"/>
      <c r="AR313" s="402"/>
      <c r="AS313" s="402"/>
      <c r="AT313" s="402"/>
    </row>
    <row r="314" customFormat="false" ht="12.75" hidden="false" customHeight="false" outlineLevel="0" collapsed="false">
      <c r="X314" s="402"/>
      <c r="Y314" s="402"/>
      <c r="Z314" s="402"/>
      <c r="AA314" s="402"/>
      <c r="AB314" s="402"/>
      <c r="AC314" s="402"/>
      <c r="AD314" s="402"/>
      <c r="AE314" s="402"/>
      <c r="AF314" s="402"/>
      <c r="AG314" s="402"/>
      <c r="AH314" s="402"/>
      <c r="AI314" s="402"/>
      <c r="AJ314" s="402"/>
      <c r="AK314" s="402"/>
      <c r="AL314" s="402"/>
      <c r="AM314" s="402"/>
      <c r="AN314" s="402"/>
      <c r="AO314" s="402"/>
      <c r="AP314" s="402"/>
      <c r="AQ314" s="402"/>
      <c r="AR314" s="402"/>
      <c r="AS314" s="402"/>
      <c r="AT314" s="402"/>
    </row>
    <row r="315" customFormat="false" ht="12.75" hidden="false" customHeight="false" outlineLevel="0" collapsed="false">
      <c r="X315" s="402"/>
      <c r="Y315" s="402"/>
      <c r="Z315" s="402"/>
      <c r="AA315" s="402"/>
      <c r="AB315" s="402"/>
      <c r="AC315" s="402"/>
      <c r="AD315" s="402"/>
      <c r="AE315" s="402"/>
      <c r="AF315" s="402"/>
      <c r="AG315" s="402"/>
      <c r="AH315" s="402"/>
      <c r="AI315" s="402"/>
      <c r="AJ315" s="402"/>
      <c r="AK315" s="402"/>
      <c r="AL315" s="402"/>
      <c r="AM315" s="402"/>
      <c r="AN315" s="402"/>
      <c r="AO315" s="402"/>
      <c r="AP315" s="402"/>
      <c r="AQ315" s="402"/>
      <c r="AR315" s="402"/>
      <c r="AS315" s="402"/>
      <c r="AT315" s="402"/>
    </row>
    <row r="316" customFormat="false" ht="12.75" hidden="false" customHeight="false" outlineLevel="0" collapsed="false">
      <c r="X316" s="402"/>
      <c r="Y316" s="402"/>
      <c r="Z316" s="402"/>
      <c r="AA316" s="402"/>
      <c r="AB316" s="402"/>
      <c r="AC316" s="402"/>
      <c r="AD316" s="402"/>
      <c r="AE316" s="402"/>
      <c r="AF316" s="402"/>
      <c r="AG316" s="402"/>
      <c r="AH316" s="402"/>
      <c r="AI316" s="402"/>
      <c r="AJ316" s="402"/>
      <c r="AK316" s="402"/>
      <c r="AL316" s="402"/>
      <c r="AM316" s="402"/>
      <c r="AN316" s="402"/>
      <c r="AO316" s="402"/>
      <c r="AP316" s="402"/>
      <c r="AQ316" s="402"/>
      <c r="AR316" s="402"/>
      <c r="AS316" s="402"/>
      <c r="AT316" s="402"/>
    </row>
    <row r="317" customFormat="false" ht="12.75" hidden="false" customHeight="false" outlineLevel="0" collapsed="false">
      <c r="X317" s="402"/>
      <c r="Y317" s="402"/>
      <c r="Z317" s="402"/>
      <c r="AA317" s="402"/>
      <c r="AB317" s="402"/>
      <c r="AC317" s="402"/>
      <c r="AD317" s="402"/>
      <c r="AE317" s="402"/>
      <c r="AF317" s="402"/>
      <c r="AG317" s="402"/>
      <c r="AH317" s="402"/>
      <c r="AI317" s="402"/>
      <c r="AJ317" s="402"/>
      <c r="AK317" s="402"/>
      <c r="AL317" s="402"/>
      <c r="AM317" s="402"/>
      <c r="AN317" s="402"/>
      <c r="AO317" s="402"/>
      <c r="AP317" s="402"/>
      <c r="AQ317" s="402"/>
      <c r="AR317" s="402"/>
      <c r="AS317" s="402"/>
      <c r="AT317" s="402"/>
    </row>
    <row r="318" customFormat="false" ht="12.75" hidden="false" customHeight="false" outlineLevel="0" collapsed="false">
      <c r="X318" s="402"/>
      <c r="Y318" s="402"/>
      <c r="Z318" s="402"/>
      <c r="AA318" s="402"/>
      <c r="AB318" s="402"/>
      <c r="AC318" s="402"/>
      <c r="AD318" s="402"/>
      <c r="AE318" s="402"/>
      <c r="AF318" s="402"/>
      <c r="AG318" s="402"/>
      <c r="AH318" s="402"/>
      <c r="AI318" s="402"/>
      <c r="AJ318" s="402"/>
      <c r="AK318" s="402"/>
      <c r="AL318" s="402"/>
      <c r="AM318" s="402"/>
      <c r="AN318" s="402"/>
      <c r="AO318" s="402"/>
      <c r="AP318" s="402"/>
      <c r="AQ318" s="402"/>
      <c r="AR318" s="402"/>
      <c r="AS318" s="402"/>
      <c r="AT318" s="402"/>
    </row>
    <row r="319" customFormat="false" ht="12.75" hidden="false" customHeight="false" outlineLevel="0" collapsed="false">
      <c r="X319" s="402"/>
      <c r="Y319" s="402"/>
      <c r="Z319" s="402"/>
      <c r="AA319" s="402"/>
      <c r="AB319" s="402"/>
      <c r="AC319" s="402"/>
      <c r="AD319" s="402"/>
      <c r="AE319" s="402"/>
      <c r="AF319" s="402"/>
      <c r="AG319" s="402"/>
      <c r="AH319" s="402"/>
      <c r="AI319" s="402"/>
      <c r="AJ319" s="402"/>
      <c r="AK319" s="402"/>
      <c r="AL319" s="402"/>
      <c r="AM319" s="402"/>
      <c r="AN319" s="402"/>
      <c r="AO319" s="402"/>
      <c r="AP319" s="402"/>
      <c r="AQ319" s="402"/>
      <c r="AR319" s="402"/>
      <c r="AS319" s="402"/>
      <c r="AT319" s="402"/>
    </row>
    <row r="320" customFormat="false" ht="12.75" hidden="false" customHeight="false" outlineLevel="0" collapsed="false">
      <c r="X320" s="402"/>
      <c r="Y320" s="402"/>
      <c r="Z320" s="402"/>
      <c r="AA320" s="402"/>
      <c r="AB320" s="402"/>
      <c r="AC320" s="402"/>
      <c r="AD320" s="402"/>
      <c r="AE320" s="402"/>
      <c r="AF320" s="402"/>
      <c r="AG320" s="402"/>
      <c r="AH320" s="402"/>
      <c r="AI320" s="402"/>
      <c r="AJ320" s="402"/>
      <c r="AK320" s="402"/>
      <c r="AL320" s="402"/>
      <c r="AM320" s="402"/>
      <c r="AN320" s="402"/>
      <c r="AO320" s="402"/>
      <c r="AP320" s="402"/>
      <c r="AQ320" s="402"/>
      <c r="AR320" s="402"/>
      <c r="AS320" s="402"/>
      <c r="AT320" s="402"/>
    </row>
    <row r="321" customFormat="false" ht="12.75" hidden="false" customHeight="false" outlineLevel="0" collapsed="false">
      <c r="X321" s="402"/>
      <c r="Y321" s="402"/>
      <c r="Z321" s="402"/>
      <c r="AA321" s="402"/>
      <c r="AB321" s="402"/>
      <c r="AC321" s="402"/>
      <c r="AD321" s="402"/>
      <c r="AE321" s="402"/>
      <c r="AF321" s="402"/>
      <c r="AG321" s="402"/>
      <c r="AH321" s="402"/>
      <c r="AI321" s="402"/>
      <c r="AJ321" s="402"/>
      <c r="AK321" s="402"/>
      <c r="AL321" s="402"/>
      <c r="AM321" s="402"/>
      <c r="AN321" s="402"/>
      <c r="AO321" s="402"/>
      <c r="AP321" s="402"/>
      <c r="AQ321" s="402"/>
      <c r="AR321" s="402"/>
      <c r="AS321" s="402"/>
      <c r="AT321" s="402"/>
    </row>
    <row r="322" customFormat="false" ht="12.75" hidden="false" customHeight="false" outlineLevel="0" collapsed="false">
      <c r="X322" s="402"/>
      <c r="Y322" s="402"/>
      <c r="Z322" s="402"/>
      <c r="AA322" s="402"/>
      <c r="AB322" s="402"/>
      <c r="AC322" s="402"/>
      <c r="AD322" s="402"/>
      <c r="AE322" s="402"/>
      <c r="AF322" s="402"/>
      <c r="AG322" s="402"/>
      <c r="AH322" s="402"/>
      <c r="AI322" s="402"/>
      <c r="AJ322" s="402"/>
      <c r="AK322" s="402"/>
      <c r="AL322" s="402"/>
      <c r="AM322" s="402"/>
      <c r="AN322" s="402"/>
      <c r="AO322" s="402"/>
      <c r="AP322" s="402"/>
      <c r="AQ322" s="402"/>
      <c r="AR322" s="402"/>
      <c r="AS322" s="402"/>
      <c r="AT322" s="402"/>
    </row>
    <row r="323" customFormat="false" ht="12.75" hidden="false" customHeight="false" outlineLevel="0" collapsed="false">
      <c r="X323" s="402"/>
      <c r="Y323" s="402"/>
      <c r="Z323" s="402"/>
      <c r="AA323" s="402"/>
      <c r="AB323" s="402"/>
      <c r="AC323" s="402"/>
      <c r="AD323" s="402"/>
      <c r="AE323" s="402"/>
      <c r="AF323" s="402"/>
      <c r="AG323" s="402"/>
      <c r="AH323" s="402"/>
      <c r="AI323" s="402"/>
      <c r="AJ323" s="402"/>
      <c r="AK323" s="402"/>
      <c r="AL323" s="402"/>
      <c r="AM323" s="402"/>
      <c r="AN323" s="402"/>
      <c r="AO323" s="402"/>
      <c r="AP323" s="402"/>
      <c r="AQ323" s="402"/>
      <c r="AR323" s="402"/>
      <c r="AS323" s="402"/>
      <c r="AT323" s="402"/>
    </row>
    <row r="324" customFormat="false" ht="12.75" hidden="false" customHeight="false" outlineLevel="0" collapsed="false">
      <c r="X324" s="402"/>
      <c r="Y324" s="402"/>
      <c r="Z324" s="402"/>
      <c r="AA324" s="402"/>
      <c r="AB324" s="402"/>
      <c r="AC324" s="402"/>
      <c r="AD324" s="402"/>
      <c r="AE324" s="402"/>
      <c r="AF324" s="402"/>
      <c r="AG324" s="402"/>
      <c r="AH324" s="402"/>
      <c r="AI324" s="402"/>
      <c r="AJ324" s="402"/>
      <c r="AK324" s="402"/>
      <c r="AL324" s="402"/>
      <c r="AM324" s="402"/>
      <c r="AN324" s="402"/>
      <c r="AO324" s="402"/>
      <c r="AP324" s="402"/>
      <c r="AQ324" s="402"/>
      <c r="AR324" s="402"/>
      <c r="AS324" s="402"/>
      <c r="AT324" s="402"/>
    </row>
    <row r="325" customFormat="false" ht="12.75" hidden="false" customHeight="false" outlineLevel="0" collapsed="false">
      <c r="X325" s="402"/>
      <c r="Y325" s="402"/>
      <c r="Z325" s="402"/>
      <c r="AA325" s="402"/>
      <c r="AB325" s="402"/>
      <c r="AC325" s="402"/>
      <c r="AD325" s="402"/>
      <c r="AE325" s="402"/>
      <c r="AF325" s="402"/>
      <c r="AG325" s="402"/>
      <c r="AH325" s="402"/>
      <c r="AI325" s="402"/>
      <c r="AJ325" s="402"/>
      <c r="AK325" s="402"/>
      <c r="AL325" s="402"/>
      <c r="AM325" s="402"/>
      <c r="AN325" s="402"/>
      <c r="AO325" s="402"/>
      <c r="AP325" s="402"/>
      <c r="AQ325" s="402"/>
      <c r="AR325" s="402"/>
      <c r="AS325" s="402"/>
      <c r="AT325" s="402"/>
    </row>
    <row r="326" customFormat="false" ht="12.75" hidden="false" customHeight="false" outlineLevel="0" collapsed="false">
      <c r="X326" s="402"/>
      <c r="Y326" s="402"/>
      <c r="Z326" s="402"/>
      <c r="AA326" s="402"/>
      <c r="AB326" s="402"/>
      <c r="AC326" s="402"/>
      <c r="AD326" s="402"/>
      <c r="AE326" s="402"/>
      <c r="AF326" s="402"/>
      <c r="AG326" s="402"/>
      <c r="AH326" s="402"/>
      <c r="AI326" s="402"/>
      <c r="AJ326" s="402"/>
      <c r="AK326" s="402"/>
      <c r="AL326" s="402"/>
      <c r="AM326" s="402"/>
      <c r="AN326" s="402"/>
      <c r="AO326" s="402"/>
      <c r="AP326" s="402"/>
      <c r="AQ326" s="402"/>
      <c r="AR326" s="402"/>
      <c r="AS326" s="402"/>
      <c r="AT326" s="402"/>
    </row>
    <row r="327" customFormat="false" ht="12.75" hidden="false" customHeight="false" outlineLevel="0" collapsed="false">
      <c r="X327" s="402"/>
      <c r="Y327" s="402"/>
      <c r="Z327" s="402"/>
      <c r="AA327" s="402"/>
      <c r="AB327" s="402"/>
      <c r="AC327" s="402"/>
      <c r="AD327" s="402"/>
      <c r="AE327" s="402"/>
      <c r="AF327" s="402"/>
      <c r="AG327" s="402"/>
      <c r="AH327" s="402"/>
      <c r="AI327" s="402"/>
      <c r="AJ327" s="402"/>
      <c r="AK327" s="402"/>
      <c r="AL327" s="402"/>
      <c r="AM327" s="402"/>
      <c r="AN327" s="402"/>
      <c r="AO327" s="402"/>
      <c r="AP327" s="402"/>
      <c r="AQ327" s="402"/>
      <c r="AR327" s="402"/>
      <c r="AS327" s="402"/>
      <c r="AT327" s="402"/>
    </row>
    <row r="328" customFormat="false" ht="12.75" hidden="false" customHeight="false" outlineLevel="0" collapsed="false">
      <c r="X328" s="402"/>
      <c r="Y328" s="402"/>
      <c r="Z328" s="402"/>
      <c r="AA328" s="402"/>
      <c r="AB328" s="402"/>
      <c r="AC328" s="402"/>
      <c r="AD328" s="402"/>
      <c r="AE328" s="402"/>
      <c r="AF328" s="402"/>
      <c r="AG328" s="402"/>
      <c r="AH328" s="402"/>
      <c r="AI328" s="402"/>
      <c r="AJ328" s="402"/>
      <c r="AK328" s="402"/>
      <c r="AL328" s="402"/>
      <c r="AM328" s="402"/>
      <c r="AN328" s="402"/>
      <c r="AO328" s="402"/>
      <c r="AP328" s="402"/>
      <c r="AQ328" s="402"/>
      <c r="AR328" s="402"/>
      <c r="AS328" s="402"/>
      <c r="AT328" s="402"/>
    </row>
    <row r="329" customFormat="false" ht="12.75" hidden="false" customHeight="false" outlineLevel="0" collapsed="false">
      <c r="X329" s="402"/>
      <c r="Y329" s="402"/>
      <c r="Z329" s="402"/>
      <c r="AA329" s="402"/>
      <c r="AB329" s="402"/>
      <c r="AC329" s="402"/>
      <c r="AD329" s="402"/>
      <c r="AE329" s="402"/>
      <c r="AF329" s="402"/>
      <c r="AG329" s="402"/>
      <c r="AH329" s="402"/>
      <c r="AI329" s="402"/>
      <c r="AJ329" s="402"/>
      <c r="AK329" s="402"/>
      <c r="AL329" s="402"/>
      <c r="AM329" s="402"/>
      <c r="AN329" s="402"/>
      <c r="AO329" s="402"/>
      <c r="AP329" s="402"/>
      <c r="AQ329" s="402"/>
      <c r="AR329" s="402"/>
      <c r="AS329" s="402"/>
      <c r="AT329" s="402"/>
    </row>
    <row r="330" customFormat="false" ht="12.75" hidden="false" customHeight="false" outlineLevel="0" collapsed="false">
      <c r="X330" s="402"/>
      <c r="Y330" s="402"/>
      <c r="Z330" s="402"/>
      <c r="AA330" s="402"/>
      <c r="AB330" s="402"/>
      <c r="AC330" s="402"/>
      <c r="AD330" s="402"/>
      <c r="AE330" s="402"/>
      <c r="AF330" s="402"/>
      <c r="AG330" s="402"/>
      <c r="AH330" s="402"/>
      <c r="AI330" s="402"/>
      <c r="AJ330" s="402"/>
      <c r="AK330" s="402"/>
      <c r="AL330" s="402"/>
      <c r="AM330" s="402"/>
      <c r="AN330" s="402"/>
      <c r="AO330" s="402"/>
      <c r="AP330" s="402"/>
      <c r="AQ330" s="402"/>
      <c r="AR330" s="402"/>
      <c r="AS330" s="402"/>
      <c r="AT330" s="402"/>
    </row>
    <row r="331" customFormat="false" ht="12.75" hidden="false" customHeight="false" outlineLevel="0" collapsed="false">
      <c r="X331" s="402"/>
      <c r="Y331" s="402"/>
      <c r="Z331" s="402"/>
      <c r="AA331" s="402"/>
      <c r="AB331" s="402"/>
      <c r="AC331" s="402"/>
      <c r="AD331" s="402"/>
      <c r="AE331" s="402"/>
      <c r="AF331" s="402"/>
      <c r="AG331" s="402"/>
      <c r="AH331" s="402"/>
      <c r="AI331" s="402"/>
      <c r="AJ331" s="402"/>
      <c r="AK331" s="402"/>
      <c r="AL331" s="402"/>
      <c r="AM331" s="402"/>
      <c r="AN331" s="402"/>
      <c r="AO331" s="402"/>
      <c r="AP331" s="402"/>
      <c r="AQ331" s="402"/>
      <c r="AR331" s="402"/>
      <c r="AS331" s="402"/>
      <c r="AT331" s="402"/>
    </row>
    <row r="332" customFormat="false" ht="12.75" hidden="false" customHeight="false" outlineLevel="0" collapsed="false">
      <c r="X332" s="402"/>
      <c r="Y332" s="402"/>
      <c r="Z332" s="402"/>
      <c r="AA332" s="402"/>
      <c r="AB332" s="402"/>
      <c r="AC332" s="402"/>
      <c r="AD332" s="402"/>
      <c r="AE332" s="402"/>
      <c r="AF332" s="402"/>
      <c r="AG332" s="402"/>
      <c r="AH332" s="402"/>
      <c r="AI332" s="402"/>
      <c r="AJ332" s="402"/>
      <c r="AK332" s="402"/>
      <c r="AL332" s="402"/>
      <c r="AM332" s="402"/>
      <c r="AN332" s="402"/>
      <c r="AO332" s="402"/>
      <c r="AP332" s="402"/>
      <c r="AQ332" s="402"/>
      <c r="AR332" s="402"/>
      <c r="AS332" s="402"/>
      <c r="AT332" s="402"/>
    </row>
    <row r="333" customFormat="false" ht="12.75" hidden="false" customHeight="false" outlineLevel="0" collapsed="false">
      <c r="X333" s="402"/>
      <c r="Y333" s="402"/>
      <c r="Z333" s="402"/>
      <c r="AA333" s="402"/>
      <c r="AB333" s="402"/>
      <c r="AC333" s="402"/>
      <c r="AD333" s="402"/>
      <c r="AE333" s="402"/>
      <c r="AF333" s="402"/>
      <c r="AG333" s="402"/>
      <c r="AH333" s="402"/>
      <c r="AI333" s="402"/>
      <c r="AJ333" s="402"/>
      <c r="AK333" s="402"/>
      <c r="AL333" s="402"/>
      <c r="AM333" s="402"/>
      <c r="AN333" s="402"/>
      <c r="AO333" s="402"/>
      <c r="AP333" s="402"/>
      <c r="AQ333" s="402"/>
      <c r="AR333" s="402"/>
      <c r="AS333" s="402"/>
      <c r="AT333" s="402"/>
    </row>
    <row r="334" customFormat="false" ht="12.75" hidden="false" customHeight="false" outlineLevel="0" collapsed="false">
      <c r="X334" s="402"/>
      <c r="Y334" s="402"/>
      <c r="Z334" s="402"/>
      <c r="AA334" s="402"/>
      <c r="AB334" s="402"/>
      <c r="AC334" s="402"/>
      <c r="AD334" s="402"/>
      <c r="AE334" s="402"/>
      <c r="AF334" s="402"/>
      <c r="AG334" s="402"/>
      <c r="AH334" s="402"/>
      <c r="AI334" s="402"/>
      <c r="AJ334" s="402"/>
      <c r="AK334" s="402"/>
      <c r="AL334" s="402"/>
      <c r="AM334" s="402"/>
      <c r="AN334" s="402"/>
      <c r="AO334" s="402"/>
      <c r="AP334" s="402"/>
      <c r="AQ334" s="402"/>
      <c r="AR334" s="402"/>
      <c r="AS334" s="402"/>
      <c r="AT334" s="402"/>
    </row>
    <row r="335" customFormat="false" ht="12.75" hidden="false" customHeight="false" outlineLevel="0" collapsed="false">
      <c r="X335" s="402"/>
      <c r="Y335" s="402"/>
      <c r="Z335" s="402"/>
      <c r="AA335" s="402"/>
      <c r="AB335" s="402"/>
      <c r="AC335" s="402"/>
      <c r="AD335" s="402"/>
      <c r="AE335" s="402"/>
      <c r="AF335" s="402"/>
      <c r="AG335" s="402"/>
      <c r="AH335" s="402"/>
      <c r="AI335" s="402"/>
      <c r="AJ335" s="402"/>
      <c r="AK335" s="402"/>
      <c r="AL335" s="402"/>
      <c r="AM335" s="402"/>
      <c r="AN335" s="402"/>
      <c r="AO335" s="402"/>
      <c r="AP335" s="402"/>
      <c r="AQ335" s="402"/>
      <c r="AR335" s="402"/>
      <c r="AS335" s="402"/>
      <c r="AT335" s="402"/>
    </row>
    <row r="336" customFormat="false" ht="12.75" hidden="false" customHeight="false" outlineLevel="0" collapsed="false">
      <c r="X336" s="402"/>
      <c r="Y336" s="402"/>
      <c r="Z336" s="402"/>
      <c r="AA336" s="402"/>
      <c r="AB336" s="402"/>
      <c r="AC336" s="402"/>
      <c r="AD336" s="402"/>
      <c r="AE336" s="402"/>
      <c r="AF336" s="402"/>
      <c r="AG336" s="402"/>
      <c r="AH336" s="402"/>
      <c r="AI336" s="402"/>
      <c r="AJ336" s="402"/>
      <c r="AK336" s="402"/>
      <c r="AL336" s="402"/>
      <c r="AM336" s="402"/>
      <c r="AN336" s="402"/>
      <c r="AO336" s="402"/>
      <c r="AP336" s="402"/>
      <c r="AQ336" s="402"/>
      <c r="AR336" s="402"/>
      <c r="AS336" s="402"/>
      <c r="AT336" s="402"/>
    </row>
    <row r="337" customFormat="false" ht="12.75" hidden="false" customHeight="false" outlineLevel="0" collapsed="false">
      <c r="X337" s="402"/>
      <c r="Y337" s="402"/>
      <c r="Z337" s="402"/>
      <c r="AA337" s="402"/>
      <c r="AB337" s="402"/>
      <c r="AC337" s="402"/>
      <c r="AD337" s="402"/>
      <c r="AE337" s="402"/>
      <c r="AF337" s="402"/>
      <c r="AG337" s="402"/>
      <c r="AH337" s="402"/>
      <c r="AI337" s="402"/>
      <c r="AJ337" s="402"/>
      <c r="AK337" s="402"/>
      <c r="AL337" s="402"/>
      <c r="AM337" s="402"/>
      <c r="AN337" s="402"/>
      <c r="AO337" s="402"/>
      <c r="AP337" s="402"/>
      <c r="AQ337" s="402"/>
      <c r="AR337" s="402"/>
      <c r="AS337" s="402"/>
      <c r="AT337" s="402"/>
    </row>
    <row r="338" customFormat="false" ht="12.75" hidden="false" customHeight="false" outlineLevel="0" collapsed="false">
      <c r="X338" s="402"/>
      <c r="Y338" s="402"/>
      <c r="Z338" s="402"/>
      <c r="AA338" s="402"/>
      <c r="AB338" s="402"/>
      <c r="AC338" s="402"/>
      <c r="AD338" s="402"/>
      <c r="AE338" s="402"/>
      <c r="AF338" s="402"/>
      <c r="AG338" s="402"/>
      <c r="AH338" s="402"/>
      <c r="AI338" s="402"/>
      <c r="AJ338" s="402"/>
      <c r="AK338" s="402"/>
      <c r="AL338" s="402"/>
      <c r="AM338" s="402"/>
      <c r="AN338" s="402"/>
      <c r="AO338" s="402"/>
      <c r="AP338" s="402"/>
      <c r="AQ338" s="402"/>
      <c r="AR338" s="402"/>
      <c r="AS338" s="402"/>
      <c r="AT338" s="402"/>
    </row>
    <row r="339" customFormat="false" ht="12.75" hidden="false" customHeight="false" outlineLevel="0" collapsed="false">
      <c r="X339" s="402"/>
      <c r="Y339" s="402"/>
      <c r="Z339" s="402"/>
      <c r="AA339" s="402"/>
      <c r="AB339" s="402"/>
      <c r="AC339" s="402"/>
      <c r="AD339" s="402"/>
      <c r="AE339" s="402"/>
      <c r="AF339" s="402"/>
      <c r="AG339" s="402"/>
      <c r="AH339" s="402"/>
      <c r="AI339" s="402"/>
      <c r="AJ339" s="402"/>
      <c r="AK339" s="402"/>
      <c r="AL339" s="402"/>
      <c r="AM339" s="402"/>
      <c r="AN339" s="402"/>
      <c r="AO339" s="402"/>
      <c r="AP339" s="402"/>
      <c r="AQ339" s="402"/>
      <c r="AR339" s="402"/>
      <c r="AS339" s="402"/>
      <c r="AT339" s="402"/>
    </row>
    <row r="340" customFormat="false" ht="12.75" hidden="false" customHeight="false" outlineLevel="0" collapsed="false">
      <c r="X340" s="402"/>
      <c r="Y340" s="402"/>
      <c r="Z340" s="402"/>
      <c r="AA340" s="402"/>
      <c r="AB340" s="402"/>
      <c r="AC340" s="402"/>
      <c r="AD340" s="402"/>
      <c r="AE340" s="402"/>
      <c r="AF340" s="402"/>
      <c r="AG340" s="402"/>
      <c r="AH340" s="402"/>
      <c r="AI340" s="402"/>
      <c r="AJ340" s="402"/>
      <c r="AK340" s="402"/>
      <c r="AL340" s="402"/>
      <c r="AM340" s="402"/>
      <c r="AN340" s="402"/>
      <c r="AO340" s="402"/>
      <c r="AP340" s="402"/>
      <c r="AQ340" s="402"/>
      <c r="AR340" s="402"/>
      <c r="AS340" s="402"/>
      <c r="AT340" s="402"/>
    </row>
    <row r="341" customFormat="false" ht="12.75" hidden="false" customHeight="false" outlineLevel="0" collapsed="false">
      <c r="X341" s="402"/>
      <c r="Y341" s="402"/>
      <c r="Z341" s="402"/>
      <c r="AA341" s="402"/>
      <c r="AB341" s="402"/>
      <c r="AC341" s="402"/>
      <c r="AD341" s="402"/>
      <c r="AE341" s="402"/>
      <c r="AF341" s="402"/>
      <c r="AG341" s="402"/>
      <c r="AH341" s="402"/>
      <c r="AI341" s="402"/>
      <c r="AJ341" s="402"/>
      <c r="AK341" s="402"/>
      <c r="AL341" s="402"/>
      <c r="AM341" s="402"/>
      <c r="AN341" s="402"/>
      <c r="AO341" s="402"/>
      <c r="AP341" s="402"/>
      <c r="AQ341" s="402"/>
      <c r="AR341" s="402"/>
      <c r="AS341" s="402"/>
      <c r="AT341" s="402"/>
    </row>
    <row r="342" customFormat="false" ht="12.75" hidden="false" customHeight="false" outlineLevel="0" collapsed="false">
      <c r="X342" s="402"/>
      <c r="Y342" s="402"/>
      <c r="Z342" s="402"/>
      <c r="AA342" s="402"/>
      <c r="AB342" s="402"/>
      <c r="AC342" s="402"/>
      <c r="AD342" s="402"/>
      <c r="AE342" s="402"/>
      <c r="AF342" s="402"/>
      <c r="AG342" s="402"/>
      <c r="AH342" s="402"/>
      <c r="AI342" s="402"/>
      <c r="AJ342" s="402"/>
      <c r="AK342" s="402"/>
      <c r="AL342" s="402"/>
      <c r="AM342" s="402"/>
      <c r="AN342" s="402"/>
      <c r="AO342" s="402"/>
      <c r="AP342" s="402"/>
      <c r="AQ342" s="402"/>
      <c r="AR342" s="402"/>
      <c r="AS342" s="402"/>
      <c r="AT342" s="402"/>
    </row>
    <row r="343" customFormat="false" ht="12.75" hidden="false" customHeight="false" outlineLevel="0" collapsed="false">
      <c r="X343" s="402"/>
      <c r="Y343" s="402"/>
      <c r="Z343" s="402"/>
      <c r="AA343" s="402"/>
      <c r="AB343" s="402"/>
      <c r="AC343" s="402"/>
      <c r="AD343" s="402"/>
      <c r="AE343" s="402"/>
      <c r="AF343" s="402"/>
      <c r="AG343" s="402"/>
      <c r="AH343" s="402"/>
      <c r="AI343" s="402"/>
      <c r="AJ343" s="402"/>
      <c r="AK343" s="402"/>
      <c r="AL343" s="402"/>
      <c r="AM343" s="402"/>
      <c r="AN343" s="402"/>
      <c r="AO343" s="402"/>
      <c r="AP343" s="402"/>
      <c r="AQ343" s="402"/>
      <c r="AR343" s="402"/>
      <c r="AS343" s="402"/>
      <c r="AT343" s="402"/>
    </row>
    <row r="344" customFormat="false" ht="12.75" hidden="false" customHeight="false" outlineLevel="0" collapsed="false">
      <c r="X344" s="402"/>
      <c r="Y344" s="402"/>
      <c r="Z344" s="402"/>
      <c r="AA344" s="402"/>
      <c r="AB344" s="402"/>
      <c r="AC344" s="402"/>
      <c r="AD344" s="402"/>
      <c r="AE344" s="402"/>
      <c r="AF344" s="402"/>
      <c r="AG344" s="402"/>
      <c r="AH344" s="402"/>
      <c r="AI344" s="402"/>
      <c r="AJ344" s="402"/>
      <c r="AK344" s="402"/>
      <c r="AL344" s="402"/>
      <c r="AM344" s="402"/>
      <c r="AN344" s="402"/>
      <c r="AO344" s="402"/>
      <c r="AP344" s="402"/>
      <c r="AQ344" s="402"/>
      <c r="AR344" s="402"/>
      <c r="AS344" s="402"/>
      <c r="AT344" s="402"/>
    </row>
    <row r="345" customFormat="false" ht="12.75" hidden="false" customHeight="false" outlineLevel="0" collapsed="false">
      <c r="X345" s="402"/>
      <c r="Y345" s="402"/>
      <c r="Z345" s="402"/>
      <c r="AA345" s="402"/>
      <c r="AB345" s="402"/>
      <c r="AC345" s="402"/>
      <c r="AD345" s="402"/>
      <c r="AE345" s="402"/>
      <c r="AF345" s="402"/>
      <c r="AG345" s="402"/>
      <c r="AH345" s="402"/>
      <c r="AI345" s="402"/>
      <c r="AJ345" s="402"/>
      <c r="AK345" s="402"/>
      <c r="AL345" s="402"/>
      <c r="AM345" s="402"/>
      <c r="AN345" s="402"/>
      <c r="AO345" s="402"/>
      <c r="AP345" s="402"/>
      <c r="AQ345" s="402"/>
      <c r="AR345" s="402"/>
      <c r="AS345" s="402"/>
      <c r="AT345" s="402"/>
    </row>
    <row r="346" customFormat="false" ht="12.75" hidden="false" customHeight="false" outlineLevel="0" collapsed="false">
      <c r="X346" s="402"/>
      <c r="Y346" s="402"/>
      <c r="Z346" s="402"/>
      <c r="AA346" s="402"/>
      <c r="AB346" s="402"/>
      <c r="AC346" s="402"/>
      <c r="AD346" s="402"/>
      <c r="AE346" s="402"/>
      <c r="AF346" s="402"/>
      <c r="AG346" s="402"/>
      <c r="AH346" s="402"/>
      <c r="AI346" s="402"/>
      <c r="AJ346" s="402"/>
      <c r="AK346" s="402"/>
      <c r="AL346" s="402"/>
      <c r="AM346" s="402"/>
      <c r="AN346" s="402"/>
      <c r="AO346" s="402"/>
      <c r="AP346" s="402"/>
      <c r="AQ346" s="402"/>
      <c r="AR346" s="402"/>
      <c r="AS346" s="402"/>
      <c r="AT346" s="402"/>
    </row>
    <row r="347" customFormat="false" ht="12.75" hidden="false" customHeight="false" outlineLevel="0" collapsed="false">
      <c r="X347" s="402"/>
      <c r="Y347" s="402"/>
      <c r="Z347" s="402"/>
      <c r="AA347" s="402"/>
      <c r="AB347" s="402"/>
      <c r="AC347" s="402"/>
      <c r="AD347" s="402"/>
      <c r="AE347" s="402"/>
      <c r="AF347" s="402"/>
      <c r="AG347" s="402"/>
      <c r="AH347" s="402"/>
      <c r="AI347" s="402"/>
      <c r="AJ347" s="402"/>
      <c r="AK347" s="402"/>
      <c r="AL347" s="402"/>
      <c r="AM347" s="402"/>
      <c r="AN347" s="402"/>
      <c r="AO347" s="402"/>
      <c r="AP347" s="402"/>
      <c r="AQ347" s="402"/>
      <c r="AR347" s="402"/>
      <c r="AS347" s="402"/>
      <c r="AT347" s="402"/>
    </row>
    <row r="348" customFormat="false" ht="12.75" hidden="false" customHeight="false" outlineLevel="0" collapsed="false">
      <c r="X348" s="402"/>
      <c r="Y348" s="402"/>
      <c r="Z348" s="402"/>
      <c r="AA348" s="402"/>
      <c r="AB348" s="402"/>
      <c r="AC348" s="402"/>
      <c r="AD348" s="402"/>
      <c r="AE348" s="402"/>
      <c r="AF348" s="402"/>
      <c r="AG348" s="402"/>
      <c r="AH348" s="402"/>
      <c r="AI348" s="402"/>
      <c r="AJ348" s="402"/>
      <c r="AK348" s="402"/>
      <c r="AL348" s="402"/>
      <c r="AM348" s="402"/>
      <c r="AN348" s="402"/>
      <c r="AO348" s="402"/>
      <c r="AP348" s="402"/>
      <c r="AQ348" s="402"/>
      <c r="AR348" s="402"/>
      <c r="AS348" s="402"/>
      <c r="AT348" s="402"/>
    </row>
    <row r="349" customFormat="false" ht="12.75" hidden="false" customHeight="false" outlineLevel="0" collapsed="false">
      <c r="X349" s="402"/>
      <c r="Y349" s="402"/>
      <c r="Z349" s="402"/>
      <c r="AA349" s="402"/>
      <c r="AB349" s="402"/>
      <c r="AC349" s="402"/>
      <c r="AD349" s="402"/>
      <c r="AE349" s="402"/>
      <c r="AF349" s="402"/>
      <c r="AG349" s="402"/>
      <c r="AH349" s="402"/>
      <c r="AI349" s="402"/>
      <c r="AJ349" s="402"/>
      <c r="AK349" s="402"/>
      <c r="AL349" s="402"/>
      <c r="AM349" s="402"/>
      <c r="AN349" s="402"/>
      <c r="AO349" s="402"/>
      <c r="AP349" s="402"/>
      <c r="AQ349" s="402"/>
      <c r="AR349" s="402"/>
      <c r="AS349" s="402"/>
      <c r="AT349" s="402"/>
    </row>
    <row r="350" customFormat="false" ht="12.75" hidden="false" customHeight="false" outlineLevel="0" collapsed="false">
      <c r="X350" s="402"/>
      <c r="Y350" s="402"/>
      <c r="Z350" s="402"/>
      <c r="AA350" s="402"/>
      <c r="AB350" s="402"/>
      <c r="AC350" s="402"/>
      <c r="AD350" s="402"/>
      <c r="AE350" s="402"/>
      <c r="AF350" s="402"/>
      <c r="AG350" s="402"/>
      <c r="AH350" s="402"/>
      <c r="AI350" s="402"/>
      <c r="AJ350" s="402"/>
      <c r="AK350" s="402"/>
      <c r="AL350" s="402"/>
      <c r="AM350" s="402"/>
      <c r="AN350" s="402"/>
      <c r="AO350" s="402"/>
      <c r="AP350" s="402"/>
      <c r="AQ350" s="402"/>
      <c r="AR350" s="402"/>
      <c r="AS350" s="402"/>
      <c r="AT350" s="402"/>
    </row>
    <row r="351" customFormat="false" ht="12.75" hidden="false" customHeight="false" outlineLevel="0" collapsed="false">
      <c r="X351" s="402"/>
      <c r="Y351" s="402"/>
      <c r="Z351" s="402"/>
      <c r="AA351" s="402"/>
      <c r="AB351" s="402"/>
      <c r="AC351" s="402"/>
      <c r="AD351" s="402"/>
      <c r="AE351" s="402"/>
      <c r="AF351" s="402"/>
      <c r="AG351" s="402"/>
      <c r="AH351" s="402"/>
      <c r="AI351" s="402"/>
      <c r="AJ351" s="402"/>
      <c r="AK351" s="402"/>
      <c r="AL351" s="402"/>
      <c r="AM351" s="402"/>
      <c r="AN351" s="402"/>
      <c r="AO351" s="402"/>
      <c r="AP351" s="402"/>
      <c r="AQ351" s="402"/>
      <c r="AR351" s="402"/>
      <c r="AS351" s="402"/>
      <c r="AT351" s="402"/>
    </row>
    <row r="352" customFormat="false" ht="12.75" hidden="false" customHeight="false" outlineLevel="0" collapsed="false">
      <c r="X352" s="402"/>
      <c r="Y352" s="402"/>
      <c r="Z352" s="402"/>
      <c r="AA352" s="402"/>
      <c r="AB352" s="402"/>
      <c r="AC352" s="402"/>
      <c r="AD352" s="402"/>
      <c r="AE352" s="402"/>
      <c r="AF352" s="402"/>
      <c r="AG352" s="402"/>
      <c r="AH352" s="402"/>
      <c r="AI352" s="402"/>
      <c r="AJ352" s="402"/>
      <c r="AK352" s="402"/>
      <c r="AL352" s="402"/>
      <c r="AM352" s="402"/>
      <c r="AN352" s="402"/>
      <c r="AO352" s="402"/>
      <c r="AP352" s="402"/>
      <c r="AQ352" s="402"/>
      <c r="AR352" s="402"/>
      <c r="AS352" s="402"/>
      <c r="AT352" s="402"/>
    </row>
    <row r="353" customFormat="false" ht="12.75" hidden="false" customHeight="false" outlineLevel="0" collapsed="false">
      <c r="X353" s="402"/>
      <c r="Y353" s="402"/>
      <c r="Z353" s="402"/>
      <c r="AA353" s="402"/>
      <c r="AB353" s="402"/>
      <c r="AC353" s="402"/>
      <c r="AD353" s="402"/>
      <c r="AE353" s="402"/>
      <c r="AF353" s="402"/>
      <c r="AG353" s="402"/>
      <c r="AH353" s="402"/>
      <c r="AI353" s="402"/>
      <c r="AJ353" s="402"/>
      <c r="AK353" s="402"/>
      <c r="AL353" s="402"/>
      <c r="AM353" s="402"/>
      <c r="AN353" s="402"/>
      <c r="AO353" s="402"/>
      <c r="AP353" s="402"/>
      <c r="AQ353" s="402"/>
      <c r="AR353" s="402"/>
      <c r="AS353" s="402"/>
      <c r="AT353" s="402"/>
    </row>
    <row r="354" customFormat="false" ht="12.75" hidden="false" customHeight="false" outlineLevel="0" collapsed="false">
      <c r="X354" s="402"/>
      <c r="Y354" s="402"/>
      <c r="Z354" s="402"/>
      <c r="AA354" s="402"/>
      <c r="AB354" s="402"/>
      <c r="AC354" s="402"/>
      <c r="AD354" s="402"/>
      <c r="AE354" s="402"/>
      <c r="AF354" s="402"/>
      <c r="AG354" s="402"/>
      <c r="AH354" s="402"/>
      <c r="AI354" s="402"/>
      <c r="AJ354" s="402"/>
      <c r="AK354" s="402"/>
      <c r="AL354" s="402"/>
      <c r="AM354" s="402"/>
      <c r="AN354" s="402"/>
      <c r="AO354" s="402"/>
      <c r="AP354" s="402"/>
      <c r="AQ354" s="402"/>
      <c r="AR354" s="402"/>
      <c r="AS354" s="402"/>
      <c r="AT354" s="402"/>
    </row>
    <row r="355" customFormat="false" ht="12.75" hidden="false" customHeight="false" outlineLevel="0" collapsed="false">
      <c r="X355" s="402"/>
      <c r="Y355" s="402"/>
      <c r="Z355" s="402"/>
      <c r="AA355" s="402"/>
      <c r="AB355" s="402"/>
      <c r="AC355" s="402"/>
      <c r="AD355" s="402"/>
      <c r="AE355" s="402"/>
      <c r="AF355" s="402"/>
      <c r="AG355" s="402"/>
      <c r="AH355" s="402"/>
      <c r="AI355" s="402"/>
      <c r="AJ355" s="402"/>
      <c r="AK355" s="402"/>
      <c r="AL355" s="402"/>
      <c r="AM355" s="402"/>
      <c r="AN355" s="402"/>
      <c r="AO355" s="402"/>
      <c r="AP355" s="402"/>
      <c r="AQ355" s="402"/>
      <c r="AR355" s="402"/>
      <c r="AS355" s="402"/>
      <c r="AT355" s="402"/>
    </row>
    <row r="356" customFormat="false" ht="12.75" hidden="false" customHeight="false" outlineLevel="0" collapsed="false">
      <c r="X356" s="402"/>
      <c r="Y356" s="402"/>
      <c r="Z356" s="402"/>
      <c r="AA356" s="402"/>
      <c r="AB356" s="402"/>
      <c r="AC356" s="402"/>
      <c r="AD356" s="402"/>
      <c r="AE356" s="402"/>
      <c r="AF356" s="402"/>
      <c r="AG356" s="402"/>
      <c r="AH356" s="402"/>
      <c r="AI356" s="402"/>
      <c r="AJ356" s="402"/>
      <c r="AK356" s="402"/>
      <c r="AL356" s="402"/>
      <c r="AM356" s="402"/>
      <c r="AN356" s="402"/>
      <c r="AO356" s="402"/>
      <c r="AP356" s="402"/>
      <c r="AQ356" s="402"/>
      <c r="AR356" s="402"/>
      <c r="AS356" s="402"/>
      <c r="AT356" s="402"/>
    </row>
    <row r="357" customFormat="false" ht="12.75" hidden="false" customHeight="false" outlineLevel="0" collapsed="false">
      <c r="X357" s="402"/>
      <c r="Y357" s="402"/>
      <c r="Z357" s="402"/>
      <c r="AA357" s="402"/>
      <c r="AB357" s="402"/>
      <c r="AC357" s="402"/>
      <c r="AD357" s="402"/>
      <c r="AE357" s="402"/>
      <c r="AF357" s="402"/>
      <c r="AG357" s="402"/>
      <c r="AH357" s="402"/>
      <c r="AI357" s="402"/>
      <c r="AJ357" s="402"/>
      <c r="AK357" s="402"/>
      <c r="AL357" s="402"/>
      <c r="AM357" s="402"/>
      <c r="AN357" s="402"/>
      <c r="AO357" s="402"/>
      <c r="AP357" s="402"/>
      <c r="AQ357" s="402"/>
      <c r="AR357" s="402"/>
      <c r="AS357" s="402"/>
      <c r="AT357" s="402"/>
    </row>
    <row r="358" customFormat="false" ht="12.75" hidden="false" customHeight="false" outlineLevel="0" collapsed="false">
      <c r="X358" s="402"/>
      <c r="Y358" s="402"/>
      <c r="Z358" s="402"/>
      <c r="AA358" s="402"/>
      <c r="AB358" s="402"/>
      <c r="AC358" s="402"/>
      <c r="AD358" s="402"/>
      <c r="AE358" s="402"/>
      <c r="AF358" s="402"/>
      <c r="AG358" s="402"/>
      <c r="AH358" s="402"/>
      <c r="AI358" s="402"/>
      <c r="AJ358" s="402"/>
      <c r="AK358" s="402"/>
      <c r="AL358" s="402"/>
      <c r="AM358" s="402"/>
      <c r="AN358" s="402"/>
      <c r="AO358" s="402"/>
      <c r="AP358" s="402"/>
      <c r="AQ358" s="402"/>
      <c r="AR358" s="402"/>
      <c r="AS358" s="402"/>
      <c r="AT358" s="402"/>
    </row>
    <row r="359" customFormat="false" ht="12.75" hidden="false" customHeight="false" outlineLevel="0" collapsed="false">
      <c r="X359" s="402"/>
      <c r="Y359" s="402"/>
      <c r="Z359" s="402"/>
      <c r="AA359" s="402"/>
      <c r="AB359" s="402"/>
      <c r="AC359" s="402"/>
      <c r="AD359" s="402"/>
      <c r="AE359" s="402"/>
      <c r="AF359" s="402"/>
      <c r="AG359" s="402"/>
      <c r="AH359" s="402"/>
      <c r="AI359" s="402"/>
      <c r="AJ359" s="402"/>
      <c r="AK359" s="402"/>
      <c r="AL359" s="402"/>
      <c r="AM359" s="402"/>
      <c r="AN359" s="402"/>
      <c r="AO359" s="402"/>
      <c r="AP359" s="402"/>
      <c r="AQ359" s="402"/>
      <c r="AR359" s="402"/>
      <c r="AS359" s="402"/>
      <c r="AT359" s="402"/>
    </row>
    <row r="360" customFormat="false" ht="12.75" hidden="false" customHeight="false" outlineLevel="0" collapsed="false">
      <c r="X360" s="402"/>
      <c r="Y360" s="402"/>
      <c r="Z360" s="402"/>
      <c r="AA360" s="402"/>
      <c r="AB360" s="402"/>
      <c r="AC360" s="402"/>
      <c r="AD360" s="402"/>
      <c r="AE360" s="402"/>
      <c r="AF360" s="402"/>
      <c r="AG360" s="402"/>
      <c r="AH360" s="402"/>
      <c r="AI360" s="402"/>
      <c r="AJ360" s="402"/>
      <c r="AK360" s="402"/>
      <c r="AL360" s="402"/>
      <c r="AM360" s="402"/>
      <c r="AN360" s="402"/>
      <c r="AO360" s="402"/>
      <c r="AP360" s="402"/>
      <c r="AQ360" s="402"/>
      <c r="AR360" s="402"/>
      <c r="AS360" s="402"/>
      <c r="AT360" s="402"/>
    </row>
    <row r="361" customFormat="false" ht="12.75" hidden="false" customHeight="false" outlineLevel="0" collapsed="false">
      <c r="X361" s="402"/>
      <c r="Y361" s="402"/>
      <c r="Z361" s="402"/>
      <c r="AA361" s="402"/>
      <c r="AB361" s="402"/>
      <c r="AC361" s="402"/>
      <c r="AD361" s="402"/>
      <c r="AE361" s="402"/>
      <c r="AF361" s="402"/>
      <c r="AG361" s="402"/>
      <c r="AH361" s="402"/>
      <c r="AI361" s="402"/>
      <c r="AJ361" s="402"/>
      <c r="AK361" s="402"/>
      <c r="AL361" s="402"/>
      <c r="AM361" s="402"/>
      <c r="AN361" s="402"/>
      <c r="AO361" s="402"/>
      <c r="AP361" s="402"/>
      <c r="AQ361" s="402"/>
      <c r="AR361" s="402"/>
      <c r="AS361" s="402"/>
      <c r="AT361" s="402"/>
    </row>
    <row r="362" customFormat="false" ht="12.75" hidden="false" customHeight="false" outlineLevel="0" collapsed="false">
      <c r="X362" s="402"/>
      <c r="Y362" s="402"/>
      <c r="Z362" s="402"/>
      <c r="AA362" s="402"/>
      <c r="AB362" s="402"/>
      <c r="AC362" s="402"/>
      <c r="AD362" s="402"/>
      <c r="AE362" s="402"/>
      <c r="AF362" s="402"/>
      <c r="AG362" s="402"/>
      <c r="AH362" s="402"/>
      <c r="AI362" s="402"/>
      <c r="AJ362" s="402"/>
      <c r="AK362" s="402"/>
      <c r="AL362" s="402"/>
      <c r="AM362" s="402"/>
      <c r="AN362" s="402"/>
      <c r="AO362" s="402"/>
      <c r="AP362" s="402"/>
      <c r="AQ362" s="402"/>
      <c r="AR362" s="402"/>
      <c r="AS362" s="402"/>
      <c r="AT362" s="402"/>
    </row>
    <row r="363" customFormat="false" ht="12.75" hidden="false" customHeight="false" outlineLevel="0" collapsed="false">
      <c r="X363" s="402"/>
      <c r="Y363" s="402"/>
      <c r="Z363" s="402"/>
      <c r="AA363" s="402"/>
      <c r="AB363" s="402"/>
      <c r="AC363" s="402"/>
      <c r="AD363" s="402"/>
      <c r="AE363" s="402"/>
      <c r="AF363" s="402"/>
      <c r="AG363" s="402"/>
      <c r="AH363" s="402"/>
      <c r="AI363" s="402"/>
      <c r="AJ363" s="402"/>
      <c r="AK363" s="402"/>
      <c r="AL363" s="402"/>
      <c r="AM363" s="402"/>
      <c r="AN363" s="402"/>
      <c r="AO363" s="402"/>
      <c r="AP363" s="402"/>
      <c r="AQ363" s="402"/>
      <c r="AR363" s="402"/>
      <c r="AS363" s="402"/>
      <c r="AT363" s="402"/>
    </row>
    <row r="364" customFormat="false" ht="12.75" hidden="false" customHeight="false" outlineLevel="0" collapsed="false">
      <c r="X364" s="402"/>
      <c r="Y364" s="402"/>
      <c r="Z364" s="402"/>
      <c r="AA364" s="402"/>
      <c r="AB364" s="402"/>
      <c r="AC364" s="402"/>
      <c r="AD364" s="402"/>
      <c r="AE364" s="402"/>
      <c r="AF364" s="402"/>
      <c r="AG364" s="402"/>
      <c r="AH364" s="402"/>
      <c r="AI364" s="402"/>
      <c r="AJ364" s="402"/>
      <c r="AK364" s="402"/>
      <c r="AL364" s="402"/>
      <c r="AM364" s="402"/>
      <c r="AN364" s="402"/>
      <c r="AO364" s="402"/>
      <c r="AP364" s="402"/>
      <c r="AQ364" s="402"/>
      <c r="AR364" s="402"/>
      <c r="AS364" s="402"/>
      <c r="AT364" s="402"/>
    </row>
    <row r="365" customFormat="false" ht="12.75" hidden="false" customHeight="false" outlineLevel="0" collapsed="false">
      <c r="X365" s="402"/>
      <c r="Y365" s="402"/>
      <c r="Z365" s="402"/>
      <c r="AA365" s="402"/>
      <c r="AB365" s="402"/>
      <c r="AC365" s="402"/>
      <c r="AD365" s="402"/>
      <c r="AE365" s="402"/>
      <c r="AF365" s="402"/>
      <c r="AG365" s="402"/>
      <c r="AH365" s="402"/>
      <c r="AI365" s="402"/>
      <c r="AJ365" s="402"/>
      <c r="AK365" s="402"/>
      <c r="AL365" s="402"/>
      <c r="AM365" s="402"/>
      <c r="AN365" s="402"/>
      <c r="AO365" s="402"/>
      <c r="AP365" s="402"/>
      <c r="AQ365" s="402"/>
      <c r="AR365" s="402"/>
      <c r="AS365" s="402"/>
      <c r="AT365" s="402"/>
    </row>
    <row r="366" customFormat="false" ht="12.75" hidden="false" customHeight="false" outlineLevel="0" collapsed="false">
      <c r="X366" s="402"/>
      <c r="Y366" s="402"/>
      <c r="Z366" s="402"/>
      <c r="AA366" s="402"/>
      <c r="AB366" s="402"/>
      <c r="AC366" s="402"/>
      <c r="AD366" s="402"/>
      <c r="AE366" s="402"/>
      <c r="AF366" s="402"/>
      <c r="AG366" s="402"/>
      <c r="AH366" s="402"/>
      <c r="AI366" s="402"/>
      <c r="AJ366" s="402"/>
      <c r="AK366" s="402"/>
      <c r="AL366" s="402"/>
      <c r="AM366" s="402"/>
      <c r="AN366" s="402"/>
      <c r="AO366" s="402"/>
      <c r="AP366" s="402"/>
      <c r="AQ366" s="402"/>
      <c r="AR366" s="402"/>
      <c r="AS366" s="402"/>
      <c r="AT366" s="402"/>
    </row>
    <row r="367" customFormat="false" ht="12.75" hidden="false" customHeight="false" outlineLevel="0" collapsed="false">
      <c r="X367" s="402"/>
      <c r="Y367" s="402"/>
      <c r="Z367" s="402"/>
      <c r="AA367" s="402"/>
      <c r="AB367" s="402"/>
      <c r="AC367" s="402"/>
      <c r="AD367" s="402"/>
      <c r="AE367" s="402"/>
      <c r="AF367" s="402"/>
      <c r="AG367" s="402"/>
      <c r="AH367" s="402"/>
      <c r="AI367" s="402"/>
      <c r="AJ367" s="402"/>
      <c r="AK367" s="402"/>
      <c r="AL367" s="402"/>
      <c r="AM367" s="402"/>
      <c r="AN367" s="402"/>
      <c r="AO367" s="402"/>
      <c r="AP367" s="402"/>
      <c r="AQ367" s="402"/>
      <c r="AR367" s="402"/>
      <c r="AS367" s="402"/>
      <c r="AT367" s="402"/>
    </row>
    <row r="368" customFormat="false" ht="12.75" hidden="false" customHeight="false" outlineLevel="0" collapsed="false">
      <c r="X368" s="402"/>
      <c r="Y368" s="402"/>
      <c r="Z368" s="402"/>
      <c r="AA368" s="402"/>
      <c r="AB368" s="402"/>
      <c r="AC368" s="402"/>
      <c r="AD368" s="402"/>
      <c r="AE368" s="402"/>
      <c r="AF368" s="402"/>
      <c r="AG368" s="402"/>
      <c r="AH368" s="402"/>
      <c r="AI368" s="402"/>
      <c r="AJ368" s="402"/>
      <c r="AK368" s="402"/>
      <c r="AL368" s="402"/>
      <c r="AM368" s="402"/>
      <c r="AN368" s="402"/>
      <c r="AO368" s="402"/>
      <c r="AP368" s="402"/>
      <c r="AQ368" s="402"/>
      <c r="AR368" s="402"/>
      <c r="AS368" s="402"/>
      <c r="AT368" s="402"/>
    </row>
    <row r="369" customFormat="false" ht="12.75" hidden="false" customHeight="false" outlineLevel="0" collapsed="false">
      <c r="X369" s="402"/>
      <c r="Y369" s="402"/>
      <c r="Z369" s="402"/>
      <c r="AA369" s="402"/>
      <c r="AB369" s="402"/>
      <c r="AC369" s="402"/>
      <c r="AD369" s="402"/>
      <c r="AE369" s="402"/>
      <c r="AF369" s="402"/>
      <c r="AG369" s="402"/>
      <c r="AH369" s="402"/>
      <c r="AI369" s="402"/>
      <c r="AJ369" s="402"/>
      <c r="AK369" s="402"/>
      <c r="AL369" s="402"/>
      <c r="AM369" s="402"/>
      <c r="AN369" s="402"/>
      <c r="AO369" s="402"/>
      <c r="AP369" s="402"/>
      <c r="AQ369" s="402"/>
      <c r="AR369" s="402"/>
      <c r="AS369" s="402"/>
      <c r="AT369" s="402"/>
    </row>
    <row r="370" customFormat="false" ht="12.75" hidden="false" customHeight="false" outlineLevel="0" collapsed="false">
      <c r="X370" s="402"/>
      <c r="Y370" s="402"/>
      <c r="Z370" s="402"/>
      <c r="AA370" s="402"/>
      <c r="AB370" s="402"/>
      <c r="AC370" s="402"/>
      <c r="AD370" s="402"/>
      <c r="AE370" s="402"/>
      <c r="AF370" s="402"/>
      <c r="AG370" s="402"/>
      <c r="AH370" s="402"/>
      <c r="AI370" s="402"/>
      <c r="AJ370" s="402"/>
      <c r="AK370" s="402"/>
      <c r="AL370" s="402"/>
      <c r="AM370" s="402"/>
      <c r="AN370" s="402"/>
      <c r="AO370" s="402"/>
      <c r="AP370" s="402"/>
      <c r="AQ370" s="402"/>
      <c r="AR370" s="402"/>
      <c r="AS370" s="402"/>
      <c r="AT370" s="402"/>
    </row>
    <row r="371" customFormat="false" ht="12.75" hidden="false" customHeight="false" outlineLevel="0" collapsed="false">
      <c r="X371" s="402"/>
      <c r="Y371" s="402"/>
      <c r="Z371" s="402"/>
      <c r="AA371" s="402"/>
      <c r="AB371" s="402"/>
      <c r="AC371" s="402"/>
      <c r="AD371" s="402"/>
      <c r="AE371" s="402"/>
      <c r="AF371" s="402"/>
      <c r="AG371" s="402"/>
      <c r="AH371" s="402"/>
      <c r="AI371" s="402"/>
      <c r="AJ371" s="402"/>
      <c r="AK371" s="402"/>
      <c r="AL371" s="402"/>
      <c r="AM371" s="402"/>
      <c r="AN371" s="402"/>
      <c r="AO371" s="402"/>
      <c r="AP371" s="402"/>
      <c r="AQ371" s="402"/>
      <c r="AR371" s="402"/>
      <c r="AS371" s="402"/>
      <c r="AT371" s="402"/>
    </row>
    <row r="372" customFormat="false" ht="12.75" hidden="false" customHeight="false" outlineLevel="0" collapsed="false">
      <c r="X372" s="402"/>
      <c r="Y372" s="402"/>
      <c r="Z372" s="402"/>
      <c r="AA372" s="402"/>
      <c r="AB372" s="402"/>
      <c r="AC372" s="402"/>
      <c r="AD372" s="402"/>
      <c r="AE372" s="402"/>
      <c r="AF372" s="402"/>
      <c r="AG372" s="402"/>
      <c r="AH372" s="402"/>
      <c r="AI372" s="402"/>
      <c r="AJ372" s="402"/>
      <c r="AK372" s="402"/>
      <c r="AL372" s="402"/>
      <c r="AM372" s="402"/>
      <c r="AN372" s="402"/>
      <c r="AO372" s="402"/>
      <c r="AP372" s="402"/>
      <c r="AQ372" s="402"/>
      <c r="AR372" s="402"/>
      <c r="AS372" s="402"/>
      <c r="AT372" s="402"/>
    </row>
    <row r="373" customFormat="false" ht="12.75" hidden="false" customHeight="false" outlineLevel="0" collapsed="false">
      <c r="X373" s="402"/>
      <c r="Y373" s="402"/>
      <c r="Z373" s="402"/>
      <c r="AA373" s="402"/>
      <c r="AB373" s="402"/>
      <c r="AC373" s="402"/>
      <c r="AD373" s="402"/>
      <c r="AE373" s="402"/>
      <c r="AF373" s="402"/>
      <c r="AG373" s="402"/>
      <c r="AH373" s="402"/>
      <c r="AI373" s="402"/>
      <c r="AJ373" s="402"/>
      <c r="AK373" s="402"/>
      <c r="AL373" s="402"/>
      <c r="AM373" s="402"/>
      <c r="AN373" s="402"/>
      <c r="AO373" s="402"/>
      <c r="AP373" s="402"/>
      <c r="AQ373" s="402"/>
      <c r="AR373" s="402"/>
      <c r="AS373" s="402"/>
      <c r="AT373" s="402"/>
    </row>
    <row r="374" customFormat="false" ht="12.75" hidden="false" customHeight="false" outlineLevel="0" collapsed="false">
      <c r="X374" s="402"/>
      <c r="Y374" s="402"/>
      <c r="Z374" s="402"/>
      <c r="AA374" s="402"/>
      <c r="AB374" s="402"/>
      <c r="AC374" s="402"/>
      <c r="AD374" s="402"/>
      <c r="AE374" s="402"/>
      <c r="AF374" s="402"/>
      <c r="AG374" s="402"/>
      <c r="AH374" s="402"/>
      <c r="AI374" s="402"/>
      <c r="AJ374" s="402"/>
      <c r="AK374" s="402"/>
      <c r="AL374" s="402"/>
      <c r="AM374" s="402"/>
      <c r="AN374" s="402"/>
      <c r="AO374" s="402"/>
      <c r="AP374" s="402"/>
      <c r="AQ374" s="402"/>
      <c r="AR374" s="402"/>
      <c r="AS374" s="402"/>
      <c r="AT374" s="402"/>
    </row>
    <row r="375" customFormat="false" ht="12.75" hidden="false" customHeight="false" outlineLevel="0" collapsed="false">
      <c r="X375" s="402"/>
      <c r="Y375" s="402"/>
      <c r="Z375" s="402"/>
      <c r="AA375" s="402"/>
      <c r="AB375" s="402"/>
      <c r="AC375" s="402"/>
      <c r="AD375" s="402"/>
      <c r="AE375" s="402"/>
      <c r="AF375" s="402"/>
      <c r="AG375" s="402"/>
      <c r="AH375" s="402"/>
      <c r="AI375" s="402"/>
      <c r="AJ375" s="402"/>
      <c r="AK375" s="402"/>
      <c r="AL375" s="402"/>
      <c r="AM375" s="402"/>
      <c r="AN375" s="402"/>
      <c r="AO375" s="402"/>
      <c r="AP375" s="402"/>
      <c r="AQ375" s="402"/>
      <c r="AR375" s="402"/>
      <c r="AS375" s="402"/>
      <c r="AT375" s="402"/>
    </row>
    <row r="376" customFormat="false" ht="12.75" hidden="false" customHeight="false" outlineLevel="0" collapsed="false">
      <c r="X376" s="402"/>
      <c r="Y376" s="402"/>
      <c r="Z376" s="402"/>
      <c r="AA376" s="402"/>
      <c r="AB376" s="402"/>
      <c r="AC376" s="402"/>
      <c r="AD376" s="402"/>
      <c r="AE376" s="402"/>
      <c r="AF376" s="402"/>
      <c r="AG376" s="402"/>
      <c r="AH376" s="402"/>
      <c r="AI376" s="402"/>
      <c r="AJ376" s="402"/>
      <c r="AK376" s="402"/>
      <c r="AL376" s="402"/>
      <c r="AM376" s="402"/>
      <c r="AN376" s="402"/>
      <c r="AO376" s="402"/>
      <c r="AP376" s="402"/>
      <c r="AQ376" s="402"/>
      <c r="AR376" s="402"/>
      <c r="AS376" s="402"/>
      <c r="AT376" s="402"/>
    </row>
    <row r="377" customFormat="false" ht="12.75" hidden="false" customHeight="false" outlineLevel="0" collapsed="false">
      <c r="X377" s="402"/>
      <c r="Y377" s="402"/>
      <c r="Z377" s="402"/>
      <c r="AA377" s="402"/>
      <c r="AB377" s="402"/>
      <c r="AC377" s="402"/>
      <c r="AD377" s="402"/>
      <c r="AE377" s="402"/>
      <c r="AF377" s="402"/>
      <c r="AG377" s="402"/>
      <c r="AH377" s="402"/>
      <c r="AI377" s="402"/>
      <c r="AJ377" s="402"/>
      <c r="AK377" s="402"/>
      <c r="AL377" s="402"/>
      <c r="AM377" s="402"/>
      <c r="AN377" s="402"/>
      <c r="AO377" s="402"/>
      <c r="AP377" s="402"/>
      <c r="AQ377" s="402"/>
      <c r="AR377" s="402"/>
      <c r="AS377" s="402"/>
      <c r="AT377" s="402"/>
    </row>
    <row r="378" customFormat="false" ht="12.75" hidden="false" customHeight="false" outlineLevel="0" collapsed="false">
      <c r="X378" s="402"/>
      <c r="Y378" s="402"/>
      <c r="Z378" s="402"/>
      <c r="AA378" s="402"/>
      <c r="AB378" s="402"/>
      <c r="AC378" s="402"/>
      <c r="AD378" s="402"/>
      <c r="AE378" s="402"/>
      <c r="AF378" s="402"/>
      <c r="AG378" s="402"/>
      <c r="AH378" s="402"/>
      <c r="AI378" s="402"/>
      <c r="AJ378" s="402"/>
      <c r="AK378" s="402"/>
      <c r="AL378" s="402"/>
      <c r="AM378" s="402"/>
      <c r="AN378" s="402"/>
      <c r="AO378" s="402"/>
      <c r="AP378" s="402"/>
      <c r="AQ378" s="402"/>
      <c r="AR378" s="402"/>
      <c r="AS378" s="402"/>
      <c r="AT378" s="402"/>
    </row>
    <row r="379" customFormat="false" ht="12.75" hidden="false" customHeight="false" outlineLevel="0" collapsed="false">
      <c r="X379" s="402"/>
      <c r="Y379" s="402"/>
      <c r="Z379" s="402"/>
      <c r="AA379" s="402"/>
      <c r="AB379" s="402"/>
      <c r="AC379" s="402"/>
      <c r="AD379" s="402"/>
      <c r="AE379" s="402"/>
      <c r="AF379" s="402"/>
      <c r="AG379" s="402"/>
      <c r="AH379" s="402"/>
      <c r="AI379" s="402"/>
      <c r="AJ379" s="402"/>
      <c r="AK379" s="402"/>
      <c r="AL379" s="402"/>
      <c r="AM379" s="402"/>
      <c r="AN379" s="402"/>
      <c r="AO379" s="402"/>
      <c r="AP379" s="402"/>
      <c r="AQ379" s="402"/>
      <c r="AR379" s="402"/>
      <c r="AS379" s="402"/>
      <c r="AT379" s="402"/>
    </row>
    <row r="380" customFormat="false" ht="12.75" hidden="false" customHeight="false" outlineLevel="0" collapsed="false">
      <c r="X380" s="402"/>
      <c r="Y380" s="402"/>
      <c r="Z380" s="402"/>
      <c r="AA380" s="402"/>
      <c r="AB380" s="402"/>
      <c r="AC380" s="402"/>
      <c r="AD380" s="402"/>
      <c r="AE380" s="402"/>
      <c r="AF380" s="402"/>
      <c r="AG380" s="402"/>
      <c r="AH380" s="402"/>
      <c r="AI380" s="402"/>
      <c r="AJ380" s="402"/>
      <c r="AK380" s="402"/>
      <c r="AL380" s="402"/>
      <c r="AM380" s="402"/>
      <c r="AN380" s="402"/>
      <c r="AO380" s="402"/>
      <c r="AP380" s="402"/>
      <c r="AQ380" s="402"/>
      <c r="AR380" s="402"/>
      <c r="AS380" s="402"/>
      <c r="AT380" s="402"/>
    </row>
    <row r="381" customFormat="false" ht="12.75" hidden="false" customHeight="false" outlineLevel="0" collapsed="false">
      <c r="X381" s="402"/>
      <c r="Y381" s="402"/>
      <c r="Z381" s="402"/>
      <c r="AA381" s="402"/>
      <c r="AB381" s="402"/>
      <c r="AC381" s="402"/>
      <c r="AD381" s="402"/>
      <c r="AE381" s="402"/>
      <c r="AF381" s="402"/>
      <c r="AG381" s="402"/>
      <c r="AH381" s="402"/>
      <c r="AI381" s="402"/>
      <c r="AJ381" s="402"/>
      <c r="AK381" s="402"/>
      <c r="AL381" s="402"/>
      <c r="AM381" s="402"/>
      <c r="AN381" s="402"/>
      <c r="AO381" s="402"/>
      <c r="AP381" s="402"/>
      <c r="AQ381" s="402"/>
      <c r="AR381" s="402"/>
      <c r="AS381" s="402"/>
      <c r="AT381" s="402"/>
    </row>
    <row r="382" customFormat="false" ht="12.75" hidden="false" customHeight="false" outlineLevel="0" collapsed="false">
      <c r="X382" s="402"/>
      <c r="Y382" s="402"/>
      <c r="Z382" s="402"/>
      <c r="AA382" s="402"/>
      <c r="AB382" s="402"/>
      <c r="AC382" s="402"/>
      <c r="AD382" s="402"/>
      <c r="AE382" s="402"/>
      <c r="AF382" s="402"/>
      <c r="AG382" s="402"/>
      <c r="AH382" s="402"/>
      <c r="AI382" s="402"/>
      <c r="AJ382" s="402"/>
      <c r="AK382" s="402"/>
      <c r="AL382" s="402"/>
      <c r="AM382" s="402"/>
      <c r="AN382" s="402"/>
      <c r="AO382" s="402"/>
      <c r="AP382" s="402"/>
      <c r="AQ382" s="402"/>
      <c r="AR382" s="402"/>
      <c r="AS382" s="402"/>
      <c r="AT382" s="402"/>
    </row>
    <row r="383" customFormat="false" ht="12.75" hidden="false" customHeight="false" outlineLevel="0" collapsed="false">
      <c r="X383" s="402"/>
      <c r="Y383" s="402"/>
      <c r="Z383" s="402"/>
      <c r="AA383" s="402"/>
      <c r="AB383" s="402"/>
      <c r="AC383" s="402"/>
      <c r="AD383" s="402"/>
      <c r="AE383" s="402"/>
      <c r="AF383" s="402"/>
      <c r="AG383" s="402"/>
      <c r="AH383" s="402"/>
      <c r="AI383" s="402"/>
      <c r="AJ383" s="402"/>
      <c r="AK383" s="402"/>
      <c r="AL383" s="402"/>
      <c r="AM383" s="402"/>
      <c r="AN383" s="402"/>
      <c r="AO383" s="402"/>
      <c r="AP383" s="402"/>
      <c r="AQ383" s="402"/>
      <c r="AR383" s="402"/>
      <c r="AS383" s="402"/>
      <c r="AT383" s="402"/>
    </row>
    <row r="384" customFormat="false" ht="12.75" hidden="false" customHeight="false" outlineLevel="0" collapsed="false">
      <c r="X384" s="402"/>
      <c r="Y384" s="402"/>
      <c r="Z384" s="402"/>
      <c r="AA384" s="402"/>
      <c r="AB384" s="402"/>
      <c r="AC384" s="402"/>
      <c r="AD384" s="402"/>
      <c r="AE384" s="402"/>
      <c r="AF384" s="402"/>
      <c r="AG384" s="402"/>
      <c r="AH384" s="402"/>
      <c r="AI384" s="402"/>
      <c r="AJ384" s="402"/>
      <c r="AK384" s="402"/>
      <c r="AL384" s="402"/>
      <c r="AM384" s="402"/>
      <c r="AN384" s="402"/>
      <c r="AO384" s="402"/>
      <c r="AP384" s="402"/>
      <c r="AQ384" s="402"/>
      <c r="AR384" s="402"/>
      <c r="AS384" s="402"/>
      <c r="AT384" s="402"/>
    </row>
    <row r="385" customFormat="false" ht="12.75" hidden="false" customHeight="false" outlineLevel="0" collapsed="false">
      <c r="X385" s="402"/>
      <c r="Y385" s="402"/>
      <c r="Z385" s="402"/>
      <c r="AA385" s="402"/>
      <c r="AB385" s="402"/>
      <c r="AC385" s="402"/>
      <c r="AD385" s="402"/>
      <c r="AE385" s="402"/>
      <c r="AF385" s="402"/>
      <c r="AG385" s="402"/>
      <c r="AH385" s="402"/>
      <c r="AI385" s="402"/>
      <c r="AJ385" s="402"/>
      <c r="AK385" s="402"/>
      <c r="AL385" s="402"/>
      <c r="AM385" s="402"/>
      <c r="AN385" s="402"/>
      <c r="AO385" s="402"/>
      <c r="AP385" s="402"/>
      <c r="AQ385" s="402"/>
      <c r="AR385" s="402"/>
      <c r="AS385" s="402"/>
      <c r="AT385" s="402"/>
    </row>
    <row r="386" customFormat="false" ht="12.75" hidden="false" customHeight="false" outlineLevel="0" collapsed="false">
      <c r="X386" s="402"/>
      <c r="Y386" s="402"/>
      <c r="Z386" s="402"/>
      <c r="AA386" s="402"/>
      <c r="AB386" s="402"/>
      <c r="AC386" s="402"/>
      <c r="AD386" s="402"/>
      <c r="AE386" s="402"/>
      <c r="AF386" s="402"/>
      <c r="AG386" s="402"/>
      <c r="AH386" s="402"/>
      <c r="AI386" s="402"/>
      <c r="AJ386" s="402"/>
      <c r="AK386" s="402"/>
      <c r="AL386" s="402"/>
      <c r="AM386" s="402"/>
      <c r="AN386" s="402"/>
      <c r="AO386" s="402"/>
      <c r="AP386" s="402"/>
      <c r="AQ386" s="402"/>
      <c r="AR386" s="402"/>
      <c r="AS386" s="402"/>
      <c r="AT386" s="402"/>
    </row>
    <row r="387" customFormat="false" ht="12.75" hidden="false" customHeight="false" outlineLevel="0" collapsed="false">
      <c r="X387" s="402"/>
      <c r="Y387" s="402"/>
      <c r="Z387" s="402"/>
      <c r="AA387" s="402"/>
      <c r="AB387" s="402"/>
      <c r="AC387" s="402"/>
      <c r="AD387" s="402"/>
      <c r="AE387" s="402"/>
      <c r="AF387" s="402"/>
      <c r="AG387" s="402"/>
      <c r="AH387" s="402"/>
      <c r="AI387" s="402"/>
      <c r="AJ387" s="402"/>
      <c r="AK387" s="402"/>
      <c r="AL387" s="402"/>
      <c r="AM387" s="402"/>
      <c r="AN387" s="402"/>
      <c r="AO387" s="402"/>
      <c r="AP387" s="402"/>
      <c r="AQ387" s="402"/>
      <c r="AR387" s="402"/>
      <c r="AS387" s="402"/>
      <c r="AT387" s="402"/>
    </row>
    <row r="388" customFormat="false" ht="12.75" hidden="false" customHeight="false" outlineLevel="0" collapsed="false">
      <c r="X388" s="402"/>
      <c r="Y388" s="402"/>
      <c r="Z388" s="402"/>
      <c r="AA388" s="402"/>
      <c r="AB388" s="402"/>
      <c r="AC388" s="402"/>
      <c r="AD388" s="402"/>
      <c r="AE388" s="402"/>
      <c r="AF388" s="402"/>
      <c r="AG388" s="402"/>
      <c r="AH388" s="402"/>
      <c r="AI388" s="402"/>
      <c r="AJ388" s="402"/>
      <c r="AK388" s="402"/>
      <c r="AL388" s="402"/>
      <c r="AM388" s="402"/>
      <c r="AN388" s="402"/>
      <c r="AO388" s="402"/>
      <c r="AP388" s="402"/>
      <c r="AQ388" s="402"/>
      <c r="AR388" s="402"/>
      <c r="AS388" s="402"/>
      <c r="AT388" s="402"/>
    </row>
    <row r="389" customFormat="false" ht="12.75" hidden="false" customHeight="false" outlineLevel="0" collapsed="false">
      <c r="X389" s="402"/>
      <c r="Y389" s="402"/>
      <c r="Z389" s="402"/>
      <c r="AA389" s="402"/>
      <c r="AB389" s="402"/>
      <c r="AC389" s="402"/>
      <c r="AD389" s="402"/>
      <c r="AE389" s="402"/>
      <c r="AF389" s="402"/>
      <c r="AG389" s="402"/>
      <c r="AH389" s="402"/>
      <c r="AI389" s="402"/>
      <c r="AJ389" s="402"/>
      <c r="AK389" s="402"/>
      <c r="AL389" s="402"/>
      <c r="AM389" s="402"/>
      <c r="AN389" s="402"/>
      <c r="AO389" s="402"/>
      <c r="AP389" s="402"/>
      <c r="AQ389" s="402"/>
      <c r="AR389" s="402"/>
      <c r="AS389" s="402"/>
      <c r="AT389" s="402"/>
    </row>
    <row r="390" customFormat="false" ht="12.75" hidden="false" customHeight="false" outlineLevel="0" collapsed="false">
      <c r="X390" s="402"/>
      <c r="Y390" s="402"/>
      <c r="Z390" s="402"/>
      <c r="AA390" s="402"/>
      <c r="AB390" s="402"/>
      <c r="AC390" s="402"/>
      <c r="AD390" s="402"/>
      <c r="AE390" s="402"/>
      <c r="AF390" s="402"/>
      <c r="AG390" s="402"/>
      <c r="AH390" s="402"/>
      <c r="AI390" s="402"/>
      <c r="AJ390" s="402"/>
      <c r="AK390" s="402"/>
      <c r="AL390" s="402"/>
      <c r="AM390" s="402"/>
      <c r="AN390" s="402"/>
      <c r="AO390" s="402"/>
      <c r="AP390" s="402"/>
      <c r="AQ390" s="402"/>
      <c r="AR390" s="402"/>
      <c r="AS390" s="402"/>
      <c r="AT390" s="402"/>
    </row>
    <row r="391" customFormat="false" ht="12.75" hidden="false" customHeight="false" outlineLevel="0" collapsed="false">
      <c r="X391" s="402"/>
      <c r="Y391" s="402"/>
      <c r="Z391" s="402"/>
      <c r="AA391" s="402"/>
      <c r="AB391" s="402"/>
      <c r="AC391" s="402"/>
      <c r="AD391" s="402"/>
      <c r="AE391" s="402"/>
      <c r="AF391" s="402"/>
      <c r="AG391" s="402"/>
      <c r="AH391" s="402"/>
      <c r="AI391" s="402"/>
      <c r="AJ391" s="402"/>
      <c r="AK391" s="402"/>
      <c r="AL391" s="402"/>
      <c r="AM391" s="402"/>
      <c r="AN391" s="402"/>
      <c r="AO391" s="402"/>
      <c r="AP391" s="402"/>
      <c r="AQ391" s="402"/>
      <c r="AR391" s="402"/>
      <c r="AS391" s="402"/>
      <c r="AT391" s="402"/>
    </row>
    <row r="392" customFormat="false" ht="12.75" hidden="false" customHeight="false" outlineLevel="0" collapsed="false">
      <c r="X392" s="402"/>
      <c r="Y392" s="402"/>
      <c r="Z392" s="402"/>
      <c r="AA392" s="402"/>
      <c r="AB392" s="402"/>
      <c r="AC392" s="402"/>
      <c r="AD392" s="402"/>
      <c r="AE392" s="402"/>
      <c r="AF392" s="402"/>
      <c r="AG392" s="402"/>
      <c r="AH392" s="402"/>
      <c r="AI392" s="402"/>
      <c r="AJ392" s="402"/>
      <c r="AK392" s="402"/>
      <c r="AL392" s="402"/>
      <c r="AM392" s="402"/>
      <c r="AN392" s="402"/>
      <c r="AO392" s="402"/>
      <c r="AP392" s="402"/>
      <c r="AQ392" s="402"/>
      <c r="AR392" s="402"/>
      <c r="AS392" s="402"/>
      <c r="AT392" s="402"/>
    </row>
    <row r="393" customFormat="false" ht="12.75" hidden="false" customHeight="false" outlineLevel="0" collapsed="false">
      <c r="X393" s="402"/>
      <c r="Y393" s="402"/>
      <c r="Z393" s="402"/>
      <c r="AA393" s="402"/>
      <c r="AB393" s="402"/>
      <c r="AC393" s="402"/>
      <c r="AD393" s="402"/>
      <c r="AE393" s="402"/>
      <c r="AF393" s="402"/>
      <c r="AG393" s="402"/>
      <c r="AH393" s="402"/>
      <c r="AI393" s="402"/>
      <c r="AJ393" s="402"/>
      <c r="AK393" s="402"/>
      <c r="AL393" s="402"/>
      <c r="AM393" s="402"/>
      <c r="AN393" s="402"/>
      <c r="AO393" s="402"/>
      <c r="AP393" s="402"/>
      <c r="AQ393" s="402"/>
      <c r="AR393" s="402"/>
      <c r="AS393" s="402"/>
      <c r="AT393" s="402"/>
    </row>
    <row r="394" customFormat="false" ht="12.75" hidden="false" customHeight="false" outlineLevel="0" collapsed="false">
      <c r="X394" s="402"/>
      <c r="Y394" s="402"/>
      <c r="Z394" s="402"/>
      <c r="AA394" s="402"/>
      <c r="AB394" s="402"/>
      <c r="AC394" s="402"/>
      <c r="AD394" s="402"/>
      <c r="AE394" s="402"/>
      <c r="AF394" s="402"/>
      <c r="AG394" s="402"/>
      <c r="AH394" s="402"/>
      <c r="AI394" s="402"/>
      <c r="AJ394" s="402"/>
      <c r="AK394" s="402"/>
      <c r="AL394" s="402"/>
      <c r="AM394" s="402"/>
      <c r="AN394" s="402"/>
      <c r="AO394" s="402"/>
      <c r="AP394" s="402"/>
      <c r="AQ394" s="402"/>
      <c r="AR394" s="402"/>
      <c r="AS394" s="402"/>
      <c r="AT394" s="402"/>
    </row>
    <row r="395" customFormat="false" ht="12.75" hidden="false" customHeight="false" outlineLevel="0" collapsed="false">
      <c r="X395" s="402"/>
      <c r="Y395" s="402"/>
      <c r="Z395" s="402"/>
      <c r="AA395" s="402"/>
      <c r="AB395" s="402"/>
      <c r="AC395" s="402"/>
      <c r="AD395" s="402"/>
      <c r="AE395" s="402"/>
      <c r="AF395" s="402"/>
      <c r="AG395" s="402"/>
      <c r="AH395" s="402"/>
      <c r="AI395" s="402"/>
      <c r="AJ395" s="402"/>
      <c r="AK395" s="402"/>
      <c r="AL395" s="402"/>
      <c r="AM395" s="402"/>
      <c r="AN395" s="402"/>
      <c r="AO395" s="402"/>
      <c r="AP395" s="402"/>
      <c r="AQ395" s="402"/>
      <c r="AR395" s="402"/>
      <c r="AS395" s="402"/>
      <c r="AT395" s="402"/>
    </row>
    <row r="396" customFormat="false" ht="12.75" hidden="false" customHeight="false" outlineLevel="0" collapsed="false">
      <c r="X396" s="402"/>
      <c r="Y396" s="402"/>
      <c r="Z396" s="402"/>
      <c r="AA396" s="402"/>
      <c r="AB396" s="402"/>
      <c r="AC396" s="402"/>
      <c r="AD396" s="402"/>
      <c r="AE396" s="402"/>
      <c r="AF396" s="402"/>
      <c r="AG396" s="402"/>
      <c r="AH396" s="402"/>
      <c r="AI396" s="402"/>
      <c r="AJ396" s="402"/>
      <c r="AK396" s="402"/>
      <c r="AL396" s="402"/>
      <c r="AM396" s="402"/>
      <c r="AN396" s="402"/>
      <c r="AO396" s="402"/>
      <c r="AP396" s="402"/>
      <c r="AQ396" s="402"/>
      <c r="AR396" s="402"/>
      <c r="AS396" s="402"/>
      <c r="AT396" s="402"/>
    </row>
    <row r="397" customFormat="false" ht="12.75" hidden="false" customHeight="false" outlineLevel="0" collapsed="false">
      <c r="X397" s="402"/>
      <c r="Y397" s="402"/>
      <c r="Z397" s="402"/>
      <c r="AA397" s="402"/>
      <c r="AB397" s="402"/>
      <c r="AC397" s="402"/>
      <c r="AD397" s="402"/>
      <c r="AE397" s="402"/>
      <c r="AF397" s="402"/>
      <c r="AG397" s="402"/>
      <c r="AH397" s="402"/>
      <c r="AI397" s="402"/>
      <c r="AJ397" s="402"/>
      <c r="AK397" s="402"/>
      <c r="AL397" s="402"/>
      <c r="AM397" s="402"/>
      <c r="AN397" s="402"/>
      <c r="AO397" s="402"/>
      <c r="AP397" s="402"/>
      <c r="AQ397" s="402"/>
      <c r="AR397" s="402"/>
      <c r="AS397" s="402"/>
      <c r="AT397" s="402"/>
    </row>
    <row r="398" customFormat="false" ht="12.75" hidden="false" customHeight="false" outlineLevel="0" collapsed="false">
      <c r="X398" s="402"/>
      <c r="Y398" s="402"/>
      <c r="Z398" s="402"/>
      <c r="AA398" s="402"/>
      <c r="AB398" s="402"/>
      <c r="AC398" s="402"/>
      <c r="AD398" s="402"/>
      <c r="AE398" s="402"/>
      <c r="AF398" s="402"/>
      <c r="AG398" s="402"/>
      <c r="AH398" s="402"/>
      <c r="AI398" s="402"/>
      <c r="AJ398" s="402"/>
      <c r="AK398" s="402"/>
      <c r="AL398" s="402"/>
      <c r="AM398" s="402"/>
      <c r="AN398" s="402"/>
      <c r="AO398" s="402"/>
      <c r="AP398" s="402"/>
      <c r="AQ398" s="402"/>
      <c r="AR398" s="402"/>
      <c r="AS398" s="402"/>
      <c r="AT398" s="402"/>
    </row>
    <row r="399" customFormat="false" ht="12.75" hidden="false" customHeight="false" outlineLevel="0" collapsed="false">
      <c r="X399" s="402"/>
      <c r="Y399" s="402"/>
      <c r="Z399" s="402"/>
      <c r="AA399" s="402"/>
      <c r="AB399" s="402"/>
      <c r="AC399" s="402"/>
      <c r="AD399" s="402"/>
      <c r="AE399" s="402"/>
      <c r="AF399" s="402"/>
      <c r="AG399" s="402"/>
      <c r="AH399" s="402"/>
      <c r="AI399" s="402"/>
      <c r="AJ399" s="402"/>
      <c r="AK399" s="402"/>
      <c r="AL399" s="402"/>
      <c r="AM399" s="402"/>
      <c r="AN399" s="402"/>
      <c r="AO399" s="402"/>
      <c r="AP399" s="402"/>
      <c r="AQ399" s="402"/>
      <c r="AR399" s="402"/>
      <c r="AS399" s="402"/>
      <c r="AT399" s="402"/>
    </row>
    <row r="400" customFormat="false" ht="12.75" hidden="false" customHeight="false" outlineLevel="0" collapsed="false">
      <c r="X400" s="402"/>
      <c r="Y400" s="402"/>
      <c r="Z400" s="402"/>
      <c r="AA400" s="402"/>
      <c r="AB400" s="402"/>
      <c r="AC400" s="402"/>
      <c r="AD400" s="402"/>
      <c r="AE400" s="402"/>
      <c r="AF400" s="402"/>
      <c r="AG400" s="402"/>
      <c r="AH400" s="402"/>
      <c r="AI400" s="402"/>
      <c r="AJ400" s="402"/>
      <c r="AK400" s="402"/>
      <c r="AL400" s="402"/>
      <c r="AM400" s="402"/>
      <c r="AN400" s="402"/>
      <c r="AO400" s="402"/>
      <c r="AP400" s="402"/>
      <c r="AQ400" s="402"/>
      <c r="AR400" s="402"/>
      <c r="AS400" s="402"/>
      <c r="AT400" s="402"/>
    </row>
    <row r="401" customFormat="false" ht="12.75" hidden="false" customHeight="false" outlineLevel="0" collapsed="false">
      <c r="X401" s="402"/>
      <c r="Y401" s="402"/>
      <c r="Z401" s="402"/>
      <c r="AA401" s="402"/>
      <c r="AB401" s="402"/>
      <c r="AC401" s="402"/>
      <c r="AD401" s="402"/>
      <c r="AE401" s="402"/>
      <c r="AF401" s="402"/>
      <c r="AG401" s="402"/>
      <c r="AH401" s="402"/>
      <c r="AI401" s="402"/>
      <c r="AJ401" s="402"/>
      <c r="AK401" s="402"/>
      <c r="AL401" s="402"/>
      <c r="AM401" s="402"/>
      <c r="AN401" s="402"/>
      <c r="AO401" s="402"/>
      <c r="AP401" s="402"/>
      <c r="AQ401" s="402"/>
      <c r="AR401" s="402"/>
      <c r="AS401" s="402"/>
      <c r="AT401" s="402"/>
    </row>
    <row r="402" customFormat="false" ht="12.75" hidden="false" customHeight="false" outlineLevel="0" collapsed="false">
      <c r="X402" s="402"/>
      <c r="Y402" s="402"/>
      <c r="Z402" s="402"/>
      <c r="AA402" s="402"/>
      <c r="AB402" s="402"/>
      <c r="AC402" s="402"/>
      <c r="AD402" s="402"/>
      <c r="AE402" s="402"/>
      <c r="AF402" s="402"/>
      <c r="AG402" s="402"/>
      <c r="AH402" s="402"/>
      <c r="AI402" s="402"/>
      <c r="AJ402" s="402"/>
      <c r="AK402" s="402"/>
      <c r="AL402" s="402"/>
      <c r="AM402" s="402"/>
      <c r="AN402" s="402"/>
      <c r="AO402" s="402"/>
      <c r="AP402" s="402"/>
      <c r="AQ402" s="402"/>
      <c r="AR402" s="402"/>
      <c r="AS402" s="402"/>
      <c r="AT402" s="402"/>
    </row>
    <row r="403" customFormat="false" ht="12.75" hidden="false" customHeight="false" outlineLevel="0" collapsed="false">
      <c r="X403" s="402"/>
      <c r="Y403" s="402"/>
      <c r="Z403" s="402"/>
      <c r="AA403" s="402"/>
      <c r="AB403" s="402"/>
      <c r="AC403" s="402"/>
      <c r="AD403" s="402"/>
      <c r="AE403" s="402"/>
      <c r="AF403" s="402"/>
      <c r="AG403" s="402"/>
      <c r="AH403" s="402"/>
      <c r="AI403" s="402"/>
      <c r="AJ403" s="402"/>
      <c r="AK403" s="402"/>
      <c r="AL403" s="402"/>
      <c r="AM403" s="402"/>
      <c r="AN403" s="402"/>
      <c r="AO403" s="402"/>
      <c r="AP403" s="402"/>
      <c r="AQ403" s="402"/>
      <c r="AR403" s="402"/>
      <c r="AS403" s="402"/>
      <c r="AT403" s="402"/>
    </row>
    <row r="404" customFormat="false" ht="12.75" hidden="false" customHeight="false" outlineLevel="0" collapsed="false">
      <c r="X404" s="402"/>
      <c r="Y404" s="402"/>
      <c r="Z404" s="402"/>
      <c r="AA404" s="402"/>
      <c r="AB404" s="402"/>
      <c r="AC404" s="402"/>
      <c r="AD404" s="402"/>
      <c r="AE404" s="402"/>
      <c r="AF404" s="402"/>
      <c r="AG404" s="402"/>
      <c r="AH404" s="402"/>
      <c r="AI404" s="402"/>
      <c r="AJ404" s="402"/>
      <c r="AK404" s="402"/>
      <c r="AL404" s="402"/>
      <c r="AM404" s="402"/>
      <c r="AN404" s="402"/>
      <c r="AO404" s="402"/>
      <c r="AP404" s="402"/>
      <c r="AQ404" s="402"/>
      <c r="AR404" s="402"/>
      <c r="AS404" s="402"/>
      <c r="AT404" s="402"/>
    </row>
    <row r="405" customFormat="false" ht="12.75" hidden="false" customHeight="false" outlineLevel="0" collapsed="false">
      <c r="X405" s="402"/>
      <c r="Y405" s="402"/>
      <c r="Z405" s="402"/>
      <c r="AA405" s="402"/>
      <c r="AB405" s="402"/>
      <c r="AC405" s="402"/>
      <c r="AD405" s="402"/>
      <c r="AE405" s="402"/>
      <c r="AF405" s="402"/>
      <c r="AG405" s="402"/>
      <c r="AH405" s="402"/>
      <c r="AI405" s="402"/>
      <c r="AJ405" s="402"/>
      <c r="AK405" s="402"/>
      <c r="AL405" s="402"/>
      <c r="AM405" s="402"/>
      <c r="AN405" s="402"/>
      <c r="AO405" s="402"/>
      <c r="AP405" s="402"/>
      <c r="AQ405" s="402"/>
      <c r="AR405" s="402"/>
      <c r="AS405" s="402"/>
      <c r="AT405" s="402"/>
    </row>
    <row r="406" customFormat="false" ht="12.75" hidden="false" customHeight="false" outlineLevel="0" collapsed="false">
      <c r="X406" s="402"/>
      <c r="Y406" s="402"/>
      <c r="Z406" s="402"/>
      <c r="AA406" s="402"/>
      <c r="AB406" s="402"/>
      <c r="AC406" s="402"/>
      <c r="AD406" s="402"/>
      <c r="AE406" s="402"/>
      <c r="AF406" s="402"/>
      <c r="AG406" s="402"/>
      <c r="AH406" s="402"/>
      <c r="AI406" s="402"/>
      <c r="AJ406" s="402"/>
      <c r="AK406" s="402"/>
      <c r="AL406" s="402"/>
      <c r="AM406" s="402"/>
      <c r="AN406" s="402"/>
      <c r="AO406" s="402"/>
      <c r="AP406" s="402"/>
      <c r="AQ406" s="402"/>
      <c r="AR406" s="402"/>
      <c r="AS406" s="402"/>
      <c r="AT406" s="402"/>
    </row>
    <row r="407" customFormat="false" ht="12.75" hidden="false" customHeight="false" outlineLevel="0" collapsed="false">
      <c r="X407" s="402"/>
      <c r="Y407" s="402"/>
      <c r="Z407" s="402"/>
      <c r="AA407" s="402"/>
      <c r="AB407" s="402"/>
      <c r="AC407" s="402"/>
      <c r="AD407" s="402"/>
      <c r="AE407" s="402"/>
      <c r="AF407" s="402"/>
      <c r="AG407" s="402"/>
      <c r="AH407" s="402"/>
      <c r="AI407" s="402"/>
      <c r="AJ407" s="402"/>
      <c r="AK407" s="402"/>
      <c r="AL407" s="402"/>
      <c r="AM407" s="402"/>
      <c r="AN407" s="402"/>
      <c r="AO407" s="402"/>
      <c r="AP407" s="402"/>
      <c r="AQ407" s="402"/>
      <c r="AR407" s="402"/>
      <c r="AS407" s="402"/>
      <c r="AT407" s="402"/>
    </row>
    <row r="408" customFormat="false" ht="12.75" hidden="false" customHeight="false" outlineLevel="0" collapsed="false">
      <c r="X408" s="402"/>
      <c r="Y408" s="402"/>
      <c r="Z408" s="402"/>
      <c r="AA408" s="402"/>
      <c r="AB408" s="402"/>
      <c r="AC408" s="402"/>
      <c r="AD408" s="402"/>
      <c r="AE408" s="402"/>
      <c r="AF408" s="402"/>
      <c r="AG408" s="402"/>
      <c r="AH408" s="402"/>
      <c r="AI408" s="402"/>
      <c r="AJ408" s="402"/>
      <c r="AK408" s="402"/>
      <c r="AL408" s="402"/>
      <c r="AM408" s="402"/>
      <c r="AN408" s="402"/>
      <c r="AO408" s="402"/>
      <c r="AP408" s="402"/>
      <c r="AQ408" s="402"/>
      <c r="AR408" s="402"/>
      <c r="AS408" s="402"/>
      <c r="AT408" s="402"/>
    </row>
    <row r="409" customFormat="false" ht="12.75" hidden="false" customHeight="false" outlineLevel="0" collapsed="false">
      <c r="X409" s="402"/>
      <c r="Y409" s="402"/>
      <c r="Z409" s="402"/>
      <c r="AA409" s="402"/>
      <c r="AB409" s="402"/>
      <c r="AC409" s="402"/>
      <c r="AD409" s="402"/>
      <c r="AE409" s="402"/>
      <c r="AF409" s="402"/>
      <c r="AG409" s="402"/>
      <c r="AH409" s="402"/>
      <c r="AI409" s="402"/>
      <c r="AJ409" s="402"/>
      <c r="AK409" s="402"/>
      <c r="AL409" s="402"/>
      <c r="AM409" s="402"/>
      <c r="AN409" s="402"/>
      <c r="AO409" s="402"/>
      <c r="AP409" s="402"/>
      <c r="AQ409" s="402"/>
      <c r="AR409" s="402"/>
      <c r="AS409" s="402"/>
      <c r="AT409" s="402"/>
    </row>
    <row r="410" customFormat="false" ht="12.75" hidden="false" customHeight="false" outlineLevel="0" collapsed="false">
      <c r="X410" s="402"/>
      <c r="Y410" s="402"/>
      <c r="Z410" s="402"/>
      <c r="AA410" s="402"/>
      <c r="AB410" s="402"/>
      <c r="AC410" s="402"/>
      <c r="AD410" s="402"/>
      <c r="AE410" s="402"/>
      <c r="AF410" s="402"/>
      <c r="AG410" s="402"/>
      <c r="AH410" s="402"/>
      <c r="AI410" s="402"/>
      <c r="AJ410" s="402"/>
      <c r="AK410" s="402"/>
      <c r="AL410" s="402"/>
      <c r="AM410" s="402"/>
      <c r="AN410" s="402"/>
      <c r="AO410" s="402"/>
      <c r="AP410" s="402"/>
      <c r="AQ410" s="402"/>
      <c r="AR410" s="402"/>
      <c r="AS410" s="402"/>
      <c r="AT410" s="402"/>
    </row>
    <row r="411" customFormat="false" ht="12.75" hidden="false" customHeight="false" outlineLevel="0" collapsed="false">
      <c r="X411" s="402"/>
      <c r="Y411" s="402"/>
      <c r="Z411" s="402"/>
      <c r="AA411" s="402"/>
      <c r="AB411" s="402"/>
      <c r="AC411" s="402"/>
      <c r="AD411" s="402"/>
      <c r="AE411" s="402"/>
      <c r="AF411" s="402"/>
      <c r="AG411" s="402"/>
      <c r="AH411" s="402"/>
      <c r="AI411" s="402"/>
      <c r="AJ411" s="402"/>
      <c r="AK411" s="402"/>
      <c r="AL411" s="402"/>
      <c r="AM411" s="402"/>
      <c r="AN411" s="402"/>
      <c r="AO411" s="402"/>
      <c r="AP411" s="402"/>
      <c r="AQ411" s="402"/>
      <c r="AR411" s="402"/>
      <c r="AS411" s="402"/>
      <c r="AT411" s="402"/>
    </row>
    <row r="412" customFormat="false" ht="12.75" hidden="false" customHeight="false" outlineLevel="0" collapsed="false">
      <c r="X412" s="402"/>
      <c r="Y412" s="402"/>
      <c r="Z412" s="402"/>
      <c r="AA412" s="402"/>
      <c r="AB412" s="402"/>
      <c r="AC412" s="402"/>
      <c r="AD412" s="402"/>
      <c r="AE412" s="402"/>
      <c r="AF412" s="402"/>
      <c r="AG412" s="402"/>
      <c r="AH412" s="402"/>
      <c r="AI412" s="402"/>
      <c r="AJ412" s="402"/>
      <c r="AK412" s="402"/>
      <c r="AL412" s="402"/>
      <c r="AM412" s="402"/>
      <c r="AN412" s="402"/>
      <c r="AO412" s="402"/>
      <c r="AP412" s="402"/>
      <c r="AQ412" s="402"/>
      <c r="AR412" s="402"/>
      <c r="AS412" s="402"/>
      <c r="AT412" s="402"/>
    </row>
    <row r="413" customFormat="false" ht="12.75" hidden="false" customHeight="false" outlineLevel="0" collapsed="false">
      <c r="X413" s="402"/>
      <c r="Y413" s="402"/>
      <c r="Z413" s="402"/>
      <c r="AA413" s="402"/>
      <c r="AB413" s="402"/>
      <c r="AC413" s="402"/>
      <c r="AD413" s="402"/>
      <c r="AE413" s="402"/>
      <c r="AF413" s="402"/>
      <c r="AG413" s="402"/>
      <c r="AH413" s="402"/>
      <c r="AI413" s="402"/>
      <c r="AJ413" s="402"/>
      <c r="AK413" s="402"/>
      <c r="AL413" s="402"/>
      <c r="AM413" s="402"/>
      <c r="AN413" s="402"/>
      <c r="AO413" s="402"/>
      <c r="AP413" s="402"/>
      <c r="AQ413" s="402"/>
      <c r="AR413" s="402"/>
      <c r="AS413" s="402"/>
      <c r="AT413" s="402"/>
    </row>
    <row r="414" customFormat="false" ht="12.75" hidden="false" customHeight="false" outlineLevel="0" collapsed="false">
      <c r="X414" s="402"/>
      <c r="Y414" s="402"/>
      <c r="Z414" s="402"/>
      <c r="AA414" s="402"/>
      <c r="AB414" s="402"/>
      <c r="AC414" s="402"/>
      <c r="AD414" s="402"/>
      <c r="AE414" s="402"/>
      <c r="AF414" s="402"/>
      <c r="AG414" s="402"/>
      <c r="AH414" s="402"/>
      <c r="AI414" s="402"/>
      <c r="AJ414" s="402"/>
      <c r="AK414" s="402"/>
      <c r="AL414" s="402"/>
      <c r="AM414" s="402"/>
      <c r="AN414" s="402"/>
      <c r="AO414" s="402"/>
      <c r="AP414" s="402"/>
      <c r="AQ414" s="402"/>
      <c r="AR414" s="402"/>
      <c r="AS414" s="402"/>
      <c r="AT414" s="402"/>
    </row>
    <row r="415" customFormat="false" ht="12.75" hidden="false" customHeight="false" outlineLevel="0" collapsed="false">
      <c r="X415" s="402"/>
      <c r="Y415" s="402"/>
      <c r="Z415" s="402"/>
      <c r="AA415" s="402"/>
      <c r="AB415" s="402"/>
      <c r="AC415" s="402"/>
      <c r="AD415" s="402"/>
      <c r="AE415" s="402"/>
      <c r="AF415" s="402"/>
      <c r="AG415" s="402"/>
      <c r="AH415" s="402"/>
      <c r="AI415" s="402"/>
      <c r="AJ415" s="402"/>
      <c r="AK415" s="402"/>
      <c r="AL415" s="402"/>
      <c r="AM415" s="402"/>
      <c r="AN415" s="402"/>
      <c r="AO415" s="402"/>
      <c r="AP415" s="402"/>
      <c r="AQ415" s="402"/>
      <c r="AR415" s="402"/>
      <c r="AS415" s="402"/>
      <c r="AT415" s="402"/>
    </row>
    <row r="416" customFormat="false" ht="12.75" hidden="false" customHeight="false" outlineLevel="0" collapsed="false">
      <c r="X416" s="402"/>
      <c r="Y416" s="402"/>
      <c r="Z416" s="402"/>
      <c r="AA416" s="402"/>
      <c r="AB416" s="402"/>
      <c r="AC416" s="402"/>
      <c r="AD416" s="402"/>
      <c r="AE416" s="402"/>
      <c r="AF416" s="402"/>
      <c r="AG416" s="402"/>
      <c r="AH416" s="402"/>
      <c r="AI416" s="402"/>
      <c r="AJ416" s="402"/>
      <c r="AK416" s="402"/>
      <c r="AL416" s="402"/>
      <c r="AM416" s="402"/>
      <c r="AN416" s="402"/>
      <c r="AO416" s="402"/>
      <c r="AP416" s="402"/>
      <c r="AQ416" s="402"/>
      <c r="AR416" s="402"/>
      <c r="AS416" s="402"/>
      <c r="AT416" s="402"/>
    </row>
    <row r="417" customFormat="false" ht="12.75" hidden="false" customHeight="false" outlineLevel="0" collapsed="false">
      <c r="X417" s="402"/>
      <c r="Y417" s="402"/>
      <c r="Z417" s="402"/>
      <c r="AA417" s="402"/>
      <c r="AB417" s="402"/>
      <c r="AC417" s="402"/>
      <c r="AD417" s="402"/>
      <c r="AE417" s="402"/>
      <c r="AF417" s="402"/>
      <c r="AG417" s="402"/>
      <c r="AH417" s="402"/>
      <c r="AI417" s="402"/>
      <c r="AJ417" s="402"/>
      <c r="AK417" s="402"/>
      <c r="AL417" s="402"/>
      <c r="AM417" s="402"/>
      <c r="AN417" s="402"/>
      <c r="AO417" s="402"/>
      <c r="AP417" s="402"/>
      <c r="AQ417" s="402"/>
      <c r="AR417" s="402"/>
      <c r="AS417" s="402"/>
      <c r="AT417" s="402"/>
    </row>
    <row r="418" customFormat="false" ht="12.75" hidden="false" customHeight="false" outlineLevel="0" collapsed="false">
      <c r="X418" s="402"/>
      <c r="Y418" s="402"/>
      <c r="Z418" s="402"/>
      <c r="AA418" s="402"/>
      <c r="AB418" s="402"/>
      <c r="AC418" s="402"/>
      <c r="AD418" s="402"/>
      <c r="AE418" s="402"/>
      <c r="AF418" s="402"/>
      <c r="AG418" s="402"/>
      <c r="AH418" s="402"/>
      <c r="AI418" s="402"/>
      <c r="AJ418" s="402"/>
      <c r="AK418" s="402"/>
      <c r="AL418" s="402"/>
      <c r="AM418" s="402"/>
      <c r="AN418" s="402"/>
      <c r="AO418" s="402"/>
      <c r="AP418" s="402"/>
      <c r="AQ418" s="402"/>
      <c r="AR418" s="402"/>
      <c r="AS418" s="402"/>
      <c r="AT418" s="402"/>
    </row>
    <row r="419" customFormat="false" ht="12.75" hidden="false" customHeight="false" outlineLevel="0" collapsed="false">
      <c r="X419" s="402"/>
      <c r="Y419" s="402"/>
      <c r="Z419" s="402"/>
      <c r="AA419" s="402"/>
      <c r="AB419" s="402"/>
      <c r="AC419" s="402"/>
      <c r="AD419" s="402"/>
      <c r="AE419" s="402"/>
      <c r="AF419" s="402"/>
      <c r="AG419" s="402"/>
      <c r="AH419" s="402"/>
      <c r="AI419" s="402"/>
      <c r="AJ419" s="402"/>
      <c r="AK419" s="402"/>
      <c r="AL419" s="402"/>
      <c r="AM419" s="402"/>
      <c r="AN419" s="402"/>
      <c r="AO419" s="402"/>
      <c r="AP419" s="402"/>
      <c r="AQ419" s="402"/>
      <c r="AR419" s="402"/>
      <c r="AS419" s="402"/>
      <c r="AT419" s="402"/>
    </row>
    <row r="420" customFormat="false" ht="12.75" hidden="false" customHeight="false" outlineLevel="0" collapsed="false">
      <c r="X420" s="402"/>
      <c r="Y420" s="402"/>
      <c r="Z420" s="402"/>
      <c r="AA420" s="402"/>
      <c r="AB420" s="402"/>
      <c r="AC420" s="402"/>
      <c r="AD420" s="402"/>
      <c r="AE420" s="402"/>
      <c r="AF420" s="402"/>
      <c r="AG420" s="402"/>
      <c r="AH420" s="402"/>
      <c r="AI420" s="402"/>
      <c r="AJ420" s="402"/>
      <c r="AK420" s="402"/>
      <c r="AL420" s="402"/>
      <c r="AM420" s="402"/>
      <c r="AN420" s="402"/>
      <c r="AO420" s="402"/>
      <c r="AP420" s="402"/>
      <c r="AQ420" s="402"/>
      <c r="AR420" s="402"/>
      <c r="AS420" s="402"/>
      <c r="AT420" s="402"/>
    </row>
    <row r="421" customFormat="false" ht="12.75" hidden="false" customHeight="false" outlineLevel="0" collapsed="false">
      <c r="X421" s="402"/>
      <c r="Y421" s="402"/>
      <c r="Z421" s="402"/>
      <c r="AA421" s="402"/>
      <c r="AB421" s="402"/>
      <c r="AC421" s="402"/>
      <c r="AD421" s="402"/>
      <c r="AE421" s="402"/>
      <c r="AF421" s="402"/>
      <c r="AG421" s="402"/>
      <c r="AH421" s="402"/>
      <c r="AI421" s="402"/>
      <c r="AJ421" s="402"/>
      <c r="AK421" s="402"/>
      <c r="AL421" s="402"/>
      <c r="AM421" s="402"/>
      <c r="AN421" s="402"/>
      <c r="AO421" s="402"/>
      <c r="AP421" s="402"/>
      <c r="AQ421" s="402"/>
      <c r="AR421" s="402"/>
      <c r="AS421" s="402"/>
      <c r="AT421" s="402"/>
    </row>
    <row r="422" customFormat="false" ht="12.75" hidden="false" customHeight="false" outlineLevel="0" collapsed="false">
      <c r="X422" s="402"/>
      <c r="Y422" s="402"/>
      <c r="Z422" s="402"/>
      <c r="AA422" s="402"/>
      <c r="AB422" s="402"/>
      <c r="AC422" s="402"/>
      <c r="AD422" s="402"/>
      <c r="AE422" s="402"/>
      <c r="AF422" s="402"/>
      <c r="AG422" s="402"/>
      <c r="AH422" s="402"/>
      <c r="AI422" s="402"/>
      <c r="AJ422" s="402"/>
      <c r="AK422" s="402"/>
      <c r="AL422" s="402"/>
      <c r="AM422" s="402"/>
      <c r="AN422" s="402"/>
      <c r="AO422" s="402"/>
      <c r="AP422" s="402"/>
      <c r="AQ422" s="402"/>
      <c r="AR422" s="402"/>
      <c r="AS422" s="402"/>
      <c r="AT422" s="402"/>
    </row>
    <row r="423" customFormat="false" ht="12.75" hidden="false" customHeight="false" outlineLevel="0" collapsed="false">
      <c r="X423" s="402"/>
      <c r="Y423" s="402"/>
      <c r="Z423" s="402"/>
      <c r="AA423" s="402"/>
      <c r="AB423" s="402"/>
      <c r="AC423" s="402"/>
      <c r="AD423" s="402"/>
      <c r="AE423" s="402"/>
      <c r="AF423" s="402"/>
      <c r="AG423" s="402"/>
      <c r="AH423" s="402"/>
      <c r="AI423" s="402"/>
      <c r="AJ423" s="402"/>
      <c r="AK423" s="402"/>
      <c r="AL423" s="402"/>
      <c r="AM423" s="402"/>
      <c r="AN423" s="402"/>
      <c r="AO423" s="402"/>
      <c r="AP423" s="402"/>
      <c r="AQ423" s="402"/>
      <c r="AR423" s="402"/>
      <c r="AS423" s="402"/>
      <c r="AT423" s="402"/>
    </row>
    <row r="424" customFormat="false" ht="12.75" hidden="false" customHeight="false" outlineLevel="0" collapsed="false">
      <c r="X424" s="402"/>
      <c r="Y424" s="402"/>
      <c r="Z424" s="402"/>
      <c r="AA424" s="402"/>
      <c r="AB424" s="402"/>
      <c r="AC424" s="402"/>
      <c r="AD424" s="402"/>
      <c r="AE424" s="402"/>
      <c r="AF424" s="402"/>
      <c r="AG424" s="402"/>
      <c r="AH424" s="402"/>
      <c r="AI424" s="402"/>
      <c r="AJ424" s="402"/>
      <c r="AK424" s="402"/>
      <c r="AL424" s="402"/>
      <c r="AM424" s="402"/>
      <c r="AN424" s="402"/>
      <c r="AO424" s="402"/>
      <c r="AP424" s="402"/>
      <c r="AQ424" s="402"/>
      <c r="AR424" s="402"/>
      <c r="AS424" s="402"/>
      <c r="AT424" s="402"/>
    </row>
    <row r="425" customFormat="false" ht="12.75" hidden="false" customHeight="false" outlineLevel="0" collapsed="false">
      <c r="X425" s="402"/>
      <c r="Y425" s="402"/>
      <c r="Z425" s="402"/>
      <c r="AA425" s="402"/>
      <c r="AB425" s="402"/>
      <c r="AC425" s="402"/>
      <c r="AD425" s="402"/>
      <c r="AE425" s="402"/>
      <c r="AF425" s="402"/>
      <c r="AG425" s="402"/>
      <c r="AH425" s="402"/>
      <c r="AI425" s="402"/>
      <c r="AJ425" s="402"/>
      <c r="AK425" s="402"/>
      <c r="AL425" s="402"/>
      <c r="AM425" s="402"/>
      <c r="AN425" s="402"/>
      <c r="AO425" s="402"/>
      <c r="AP425" s="402"/>
      <c r="AQ425" s="402"/>
      <c r="AR425" s="402"/>
      <c r="AS425" s="402"/>
      <c r="AT425" s="402"/>
    </row>
    <row r="426" customFormat="false" ht="12.75" hidden="false" customHeight="false" outlineLevel="0" collapsed="false">
      <c r="X426" s="402"/>
      <c r="Y426" s="402"/>
      <c r="Z426" s="402"/>
      <c r="AA426" s="402"/>
      <c r="AB426" s="402"/>
      <c r="AC426" s="402"/>
      <c r="AD426" s="402"/>
      <c r="AE426" s="402"/>
      <c r="AF426" s="402"/>
      <c r="AG426" s="402"/>
      <c r="AH426" s="402"/>
      <c r="AI426" s="402"/>
      <c r="AJ426" s="402"/>
      <c r="AK426" s="402"/>
      <c r="AL426" s="402"/>
      <c r="AM426" s="402"/>
      <c r="AN426" s="402"/>
      <c r="AO426" s="402"/>
      <c r="AP426" s="402"/>
      <c r="AQ426" s="402"/>
      <c r="AR426" s="402"/>
      <c r="AS426" s="402"/>
      <c r="AT426" s="402"/>
    </row>
    <row r="427" customFormat="false" ht="12.75" hidden="false" customHeight="false" outlineLevel="0" collapsed="false">
      <c r="X427" s="402"/>
      <c r="Y427" s="402"/>
      <c r="Z427" s="402"/>
      <c r="AA427" s="402"/>
      <c r="AB427" s="402"/>
      <c r="AC427" s="402"/>
      <c r="AD427" s="402"/>
      <c r="AE427" s="402"/>
      <c r="AF427" s="402"/>
      <c r="AG427" s="402"/>
      <c r="AH427" s="402"/>
      <c r="AI427" s="402"/>
      <c r="AJ427" s="402"/>
      <c r="AK427" s="402"/>
      <c r="AL427" s="402"/>
      <c r="AM427" s="402"/>
      <c r="AN427" s="402"/>
      <c r="AO427" s="402"/>
      <c r="AP427" s="402"/>
      <c r="AQ427" s="402"/>
      <c r="AR427" s="402"/>
      <c r="AS427" s="402"/>
      <c r="AT427" s="402"/>
    </row>
    <row r="428" customFormat="false" ht="12.75" hidden="false" customHeight="false" outlineLevel="0" collapsed="false">
      <c r="X428" s="402"/>
      <c r="Y428" s="402"/>
      <c r="Z428" s="402"/>
      <c r="AA428" s="402"/>
      <c r="AB428" s="402"/>
      <c r="AC428" s="402"/>
      <c r="AD428" s="402"/>
      <c r="AE428" s="402"/>
      <c r="AF428" s="402"/>
      <c r="AG428" s="402"/>
      <c r="AH428" s="402"/>
      <c r="AI428" s="402"/>
      <c r="AJ428" s="402"/>
      <c r="AK428" s="402"/>
      <c r="AL428" s="402"/>
      <c r="AM428" s="402"/>
      <c r="AN428" s="402"/>
      <c r="AO428" s="402"/>
      <c r="AP428" s="402"/>
      <c r="AQ428" s="402"/>
      <c r="AR428" s="402"/>
      <c r="AS428" s="402"/>
      <c r="AT428" s="402"/>
    </row>
    <row r="429" customFormat="false" ht="12.75" hidden="false" customHeight="false" outlineLevel="0" collapsed="false">
      <c r="X429" s="402"/>
      <c r="Y429" s="402"/>
      <c r="Z429" s="402"/>
      <c r="AA429" s="402"/>
      <c r="AB429" s="402"/>
      <c r="AC429" s="402"/>
      <c r="AD429" s="402"/>
      <c r="AE429" s="402"/>
      <c r="AF429" s="402"/>
      <c r="AG429" s="402"/>
      <c r="AH429" s="402"/>
      <c r="AI429" s="402"/>
      <c r="AJ429" s="402"/>
      <c r="AK429" s="402"/>
      <c r="AL429" s="402"/>
      <c r="AM429" s="402"/>
      <c r="AN429" s="402"/>
      <c r="AO429" s="402"/>
      <c r="AP429" s="402"/>
      <c r="AQ429" s="402"/>
      <c r="AR429" s="402"/>
      <c r="AS429" s="402"/>
      <c r="AT429" s="402"/>
    </row>
    <row r="430" customFormat="false" ht="12.75" hidden="false" customHeight="false" outlineLevel="0" collapsed="false">
      <c r="X430" s="402"/>
      <c r="Y430" s="402"/>
      <c r="Z430" s="402"/>
      <c r="AA430" s="402"/>
      <c r="AB430" s="402"/>
      <c r="AC430" s="402"/>
      <c r="AD430" s="402"/>
      <c r="AE430" s="402"/>
      <c r="AF430" s="402"/>
      <c r="AG430" s="402"/>
      <c r="AH430" s="402"/>
      <c r="AI430" s="402"/>
      <c r="AJ430" s="402"/>
      <c r="AK430" s="402"/>
      <c r="AL430" s="402"/>
      <c r="AM430" s="402"/>
      <c r="AN430" s="402"/>
      <c r="AO430" s="402"/>
      <c r="AP430" s="402"/>
      <c r="AQ430" s="402"/>
      <c r="AR430" s="402"/>
      <c r="AS430" s="402"/>
      <c r="AT430" s="402"/>
    </row>
    <row r="431" customFormat="false" ht="12.75" hidden="false" customHeight="false" outlineLevel="0" collapsed="false">
      <c r="X431" s="402"/>
      <c r="Y431" s="402"/>
      <c r="Z431" s="402"/>
      <c r="AA431" s="402"/>
      <c r="AB431" s="402"/>
      <c r="AC431" s="402"/>
      <c r="AD431" s="402"/>
      <c r="AE431" s="402"/>
      <c r="AF431" s="402"/>
      <c r="AG431" s="402"/>
      <c r="AH431" s="402"/>
      <c r="AI431" s="402"/>
      <c r="AJ431" s="402"/>
      <c r="AK431" s="402"/>
      <c r="AL431" s="402"/>
      <c r="AM431" s="402"/>
      <c r="AN431" s="402"/>
      <c r="AO431" s="402"/>
      <c r="AP431" s="402"/>
      <c r="AQ431" s="402"/>
      <c r="AR431" s="402"/>
      <c r="AS431" s="402"/>
      <c r="AT431" s="402"/>
    </row>
    <row r="432" customFormat="false" ht="12.75" hidden="false" customHeight="false" outlineLevel="0" collapsed="false">
      <c r="X432" s="402"/>
      <c r="Y432" s="402"/>
      <c r="Z432" s="402"/>
      <c r="AA432" s="402"/>
      <c r="AB432" s="402"/>
      <c r="AC432" s="402"/>
      <c r="AD432" s="402"/>
      <c r="AE432" s="402"/>
      <c r="AF432" s="402"/>
      <c r="AG432" s="402"/>
      <c r="AH432" s="402"/>
      <c r="AI432" s="402"/>
      <c r="AJ432" s="402"/>
      <c r="AK432" s="402"/>
      <c r="AL432" s="402"/>
      <c r="AM432" s="402"/>
      <c r="AN432" s="402"/>
      <c r="AO432" s="402"/>
      <c r="AP432" s="402"/>
      <c r="AQ432" s="402"/>
      <c r="AR432" s="402"/>
      <c r="AS432" s="402"/>
      <c r="AT432" s="402"/>
    </row>
    <row r="433" customFormat="false" ht="12.75" hidden="false" customHeight="false" outlineLevel="0" collapsed="false">
      <c r="X433" s="402"/>
      <c r="Y433" s="402"/>
      <c r="Z433" s="402"/>
      <c r="AA433" s="402"/>
      <c r="AB433" s="402"/>
      <c r="AC433" s="402"/>
      <c r="AD433" s="402"/>
      <c r="AE433" s="402"/>
      <c r="AF433" s="402"/>
      <c r="AG433" s="402"/>
      <c r="AH433" s="402"/>
      <c r="AI433" s="402"/>
      <c r="AJ433" s="402"/>
      <c r="AK433" s="402"/>
      <c r="AL433" s="402"/>
      <c r="AM433" s="402"/>
      <c r="AN433" s="402"/>
      <c r="AO433" s="402"/>
      <c r="AP433" s="402"/>
      <c r="AQ433" s="402"/>
      <c r="AR433" s="402"/>
      <c r="AS433" s="402"/>
      <c r="AT433" s="402"/>
    </row>
    <row r="434" customFormat="false" ht="12.75" hidden="false" customHeight="false" outlineLevel="0" collapsed="false">
      <c r="X434" s="402"/>
      <c r="Y434" s="402"/>
      <c r="Z434" s="402"/>
      <c r="AA434" s="402"/>
      <c r="AB434" s="402"/>
      <c r="AC434" s="402"/>
      <c r="AD434" s="402"/>
      <c r="AE434" s="402"/>
      <c r="AF434" s="402"/>
      <c r="AG434" s="402"/>
      <c r="AH434" s="402"/>
      <c r="AI434" s="402"/>
      <c r="AJ434" s="402"/>
      <c r="AK434" s="402"/>
      <c r="AL434" s="402"/>
      <c r="AM434" s="402"/>
      <c r="AN434" s="402"/>
      <c r="AO434" s="402"/>
      <c r="AP434" s="402"/>
      <c r="AQ434" s="402"/>
      <c r="AR434" s="402"/>
      <c r="AS434" s="402"/>
      <c r="AT434" s="402"/>
    </row>
    <row r="435" customFormat="false" ht="12.75" hidden="false" customHeight="false" outlineLevel="0" collapsed="false">
      <c r="X435" s="402"/>
      <c r="Y435" s="402"/>
      <c r="Z435" s="402"/>
      <c r="AA435" s="402"/>
      <c r="AB435" s="402"/>
      <c r="AC435" s="402"/>
      <c r="AD435" s="402"/>
      <c r="AE435" s="402"/>
      <c r="AF435" s="402"/>
      <c r="AG435" s="402"/>
      <c r="AH435" s="402"/>
      <c r="AI435" s="402"/>
      <c r="AJ435" s="402"/>
      <c r="AK435" s="402"/>
      <c r="AL435" s="402"/>
      <c r="AM435" s="402"/>
      <c r="AN435" s="402"/>
      <c r="AO435" s="402"/>
      <c r="AP435" s="402"/>
      <c r="AQ435" s="402"/>
      <c r="AR435" s="402"/>
      <c r="AS435" s="402"/>
      <c r="AT435" s="402"/>
    </row>
    <row r="436" customFormat="false" ht="12.75" hidden="false" customHeight="false" outlineLevel="0" collapsed="false">
      <c r="X436" s="402"/>
      <c r="Y436" s="402"/>
      <c r="Z436" s="402"/>
      <c r="AA436" s="402"/>
      <c r="AB436" s="402"/>
      <c r="AC436" s="402"/>
      <c r="AD436" s="402"/>
      <c r="AE436" s="402"/>
      <c r="AF436" s="402"/>
      <c r="AG436" s="402"/>
      <c r="AH436" s="402"/>
      <c r="AI436" s="402"/>
      <c r="AJ436" s="402"/>
      <c r="AK436" s="402"/>
      <c r="AL436" s="402"/>
      <c r="AM436" s="402"/>
      <c r="AN436" s="402"/>
      <c r="AO436" s="402"/>
      <c r="AP436" s="402"/>
      <c r="AQ436" s="402"/>
      <c r="AR436" s="402"/>
      <c r="AS436" s="402"/>
      <c r="AT436" s="402"/>
    </row>
    <row r="437" customFormat="false" ht="12.75" hidden="false" customHeight="false" outlineLevel="0" collapsed="false">
      <c r="X437" s="402"/>
      <c r="Y437" s="402"/>
      <c r="Z437" s="402"/>
      <c r="AA437" s="402"/>
      <c r="AB437" s="402"/>
      <c r="AC437" s="402"/>
      <c r="AD437" s="402"/>
      <c r="AE437" s="402"/>
      <c r="AF437" s="402"/>
      <c r="AG437" s="402"/>
      <c r="AH437" s="402"/>
      <c r="AI437" s="402"/>
      <c r="AJ437" s="402"/>
      <c r="AK437" s="402"/>
      <c r="AL437" s="402"/>
      <c r="AM437" s="402"/>
      <c r="AN437" s="402"/>
      <c r="AO437" s="402"/>
      <c r="AP437" s="402"/>
      <c r="AQ437" s="402"/>
      <c r="AR437" s="402"/>
      <c r="AS437" s="402"/>
      <c r="AT437" s="402"/>
    </row>
    <row r="438" customFormat="false" ht="12.75" hidden="false" customHeight="false" outlineLevel="0" collapsed="false">
      <c r="X438" s="402"/>
      <c r="Y438" s="402"/>
      <c r="Z438" s="402"/>
      <c r="AA438" s="402"/>
      <c r="AB438" s="402"/>
      <c r="AC438" s="402"/>
      <c r="AD438" s="402"/>
      <c r="AE438" s="402"/>
      <c r="AF438" s="402"/>
      <c r="AG438" s="402"/>
      <c r="AH438" s="402"/>
      <c r="AI438" s="402"/>
      <c r="AJ438" s="402"/>
      <c r="AK438" s="402"/>
      <c r="AL438" s="402"/>
      <c r="AM438" s="402"/>
      <c r="AN438" s="402"/>
      <c r="AO438" s="402"/>
      <c r="AP438" s="402"/>
      <c r="AQ438" s="402"/>
      <c r="AR438" s="402"/>
      <c r="AS438" s="402"/>
      <c r="AT438" s="402"/>
    </row>
    <row r="439" customFormat="false" ht="12.75" hidden="false" customHeight="false" outlineLevel="0" collapsed="false">
      <c r="X439" s="402"/>
      <c r="Y439" s="402"/>
      <c r="Z439" s="402"/>
      <c r="AA439" s="402"/>
      <c r="AB439" s="402"/>
      <c r="AC439" s="402"/>
      <c r="AD439" s="402"/>
      <c r="AE439" s="402"/>
      <c r="AF439" s="402"/>
      <c r="AG439" s="402"/>
      <c r="AH439" s="402"/>
      <c r="AI439" s="402"/>
      <c r="AJ439" s="402"/>
      <c r="AK439" s="402"/>
      <c r="AL439" s="402"/>
      <c r="AM439" s="402"/>
      <c r="AN439" s="402"/>
      <c r="AO439" s="402"/>
      <c r="AP439" s="402"/>
      <c r="AQ439" s="402"/>
      <c r="AR439" s="402"/>
      <c r="AS439" s="402"/>
      <c r="AT439" s="402"/>
    </row>
    <row r="440" customFormat="false" ht="12.75" hidden="false" customHeight="false" outlineLevel="0" collapsed="false">
      <c r="X440" s="402"/>
      <c r="Y440" s="402"/>
      <c r="Z440" s="402"/>
      <c r="AA440" s="402"/>
      <c r="AB440" s="402"/>
      <c r="AC440" s="402"/>
      <c r="AD440" s="402"/>
      <c r="AE440" s="402"/>
      <c r="AF440" s="402"/>
      <c r="AG440" s="402"/>
      <c r="AH440" s="402"/>
      <c r="AI440" s="402"/>
      <c r="AJ440" s="402"/>
      <c r="AK440" s="402"/>
      <c r="AL440" s="402"/>
      <c r="AM440" s="402"/>
      <c r="AN440" s="402"/>
      <c r="AO440" s="402"/>
      <c r="AP440" s="402"/>
      <c r="AQ440" s="402"/>
      <c r="AR440" s="402"/>
      <c r="AS440" s="402"/>
      <c r="AT440" s="402"/>
    </row>
    <row r="441" customFormat="false" ht="12.75" hidden="false" customHeight="false" outlineLevel="0" collapsed="false">
      <c r="X441" s="402"/>
      <c r="Y441" s="402"/>
      <c r="Z441" s="402"/>
      <c r="AA441" s="402"/>
      <c r="AB441" s="402"/>
      <c r="AC441" s="402"/>
      <c r="AD441" s="402"/>
      <c r="AE441" s="402"/>
      <c r="AF441" s="402"/>
      <c r="AG441" s="402"/>
      <c r="AH441" s="402"/>
      <c r="AI441" s="402"/>
      <c r="AJ441" s="402"/>
      <c r="AK441" s="402"/>
      <c r="AL441" s="402"/>
      <c r="AM441" s="402"/>
      <c r="AN441" s="402"/>
      <c r="AO441" s="402"/>
      <c r="AP441" s="402"/>
      <c r="AQ441" s="402"/>
      <c r="AR441" s="402"/>
      <c r="AS441" s="402"/>
      <c r="AT441" s="402"/>
    </row>
    <row r="442" customFormat="false" ht="12.75" hidden="false" customHeight="false" outlineLevel="0" collapsed="false">
      <c r="X442" s="402"/>
      <c r="Y442" s="402"/>
      <c r="Z442" s="402"/>
      <c r="AA442" s="402"/>
      <c r="AB442" s="402"/>
      <c r="AC442" s="402"/>
      <c r="AD442" s="402"/>
      <c r="AE442" s="402"/>
      <c r="AF442" s="402"/>
      <c r="AG442" s="402"/>
      <c r="AH442" s="402"/>
      <c r="AI442" s="402"/>
      <c r="AJ442" s="402"/>
      <c r="AK442" s="402"/>
      <c r="AL442" s="402"/>
      <c r="AM442" s="402"/>
      <c r="AN442" s="402"/>
      <c r="AO442" s="402"/>
      <c r="AP442" s="402"/>
      <c r="AQ442" s="402"/>
      <c r="AR442" s="402"/>
      <c r="AS442" s="402"/>
      <c r="AT442" s="402"/>
    </row>
    <row r="443" customFormat="false" ht="12.75" hidden="false" customHeight="false" outlineLevel="0" collapsed="false">
      <c r="X443" s="402"/>
      <c r="Y443" s="402"/>
      <c r="Z443" s="402"/>
      <c r="AA443" s="402"/>
      <c r="AB443" s="402"/>
      <c r="AC443" s="402"/>
      <c r="AD443" s="402"/>
      <c r="AE443" s="402"/>
      <c r="AF443" s="402"/>
      <c r="AG443" s="402"/>
      <c r="AH443" s="402"/>
      <c r="AI443" s="402"/>
      <c r="AJ443" s="402"/>
      <c r="AK443" s="402"/>
      <c r="AL443" s="402"/>
      <c r="AM443" s="402"/>
      <c r="AN443" s="402"/>
      <c r="AO443" s="402"/>
      <c r="AP443" s="402"/>
      <c r="AQ443" s="402"/>
      <c r="AR443" s="402"/>
      <c r="AS443" s="402"/>
      <c r="AT443" s="402"/>
    </row>
    <row r="444" customFormat="false" ht="12.75" hidden="false" customHeight="false" outlineLevel="0" collapsed="false">
      <c r="X444" s="402"/>
      <c r="Y444" s="402"/>
      <c r="Z444" s="402"/>
      <c r="AA444" s="402"/>
      <c r="AB444" s="402"/>
      <c r="AC444" s="402"/>
      <c r="AD444" s="402"/>
      <c r="AE444" s="402"/>
      <c r="AF444" s="402"/>
      <c r="AG444" s="402"/>
      <c r="AH444" s="402"/>
      <c r="AI444" s="402"/>
      <c r="AJ444" s="402"/>
      <c r="AK444" s="402"/>
      <c r="AL444" s="402"/>
      <c r="AM444" s="402"/>
      <c r="AN444" s="402"/>
      <c r="AO444" s="402"/>
      <c r="AP444" s="402"/>
      <c r="AQ444" s="402"/>
      <c r="AR444" s="402"/>
      <c r="AS444" s="402"/>
      <c r="AT444" s="402"/>
    </row>
    <row r="445" customFormat="false" ht="12.75" hidden="false" customHeight="false" outlineLevel="0" collapsed="false">
      <c r="X445" s="402"/>
      <c r="Y445" s="402"/>
      <c r="Z445" s="402"/>
      <c r="AA445" s="402"/>
      <c r="AB445" s="402"/>
      <c r="AC445" s="402"/>
      <c r="AD445" s="402"/>
      <c r="AE445" s="402"/>
      <c r="AF445" s="402"/>
      <c r="AG445" s="402"/>
      <c r="AH445" s="402"/>
      <c r="AI445" s="402"/>
      <c r="AJ445" s="402"/>
      <c r="AK445" s="402"/>
      <c r="AL445" s="402"/>
      <c r="AM445" s="402"/>
      <c r="AN445" s="402"/>
      <c r="AO445" s="402"/>
      <c r="AP445" s="402"/>
      <c r="AQ445" s="402"/>
      <c r="AR445" s="402"/>
      <c r="AS445" s="402"/>
      <c r="AT445" s="402"/>
    </row>
    <row r="446" customFormat="false" ht="12.75" hidden="false" customHeight="false" outlineLevel="0" collapsed="false">
      <c r="X446" s="402"/>
      <c r="Y446" s="402"/>
      <c r="Z446" s="402"/>
      <c r="AA446" s="402"/>
      <c r="AB446" s="402"/>
      <c r="AC446" s="402"/>
      <c r="AD446" s="402"/>
      <c r="AE446" s="402"/>
      <c r="AF446" s="402"/>
      <c r="AG446" s="402"/>
      <c r="AH446" s="402"/>
      <c r="AI446" s="402"/>
      <c r="AJ446" s="402"/>
      <c r="AK446" s="402"/>
      <c r="AL446" s="402"/>
      <c r="AM446" s="402"/>
      <c r="AN446" s="402"/>
      <c r="AO446" s="402"/>
      <c r="AP446" s="402"/>
      <c r="AQ446" s="402"/>
      <c r="AR446" s="402"/>
      <c r="AS446" s="402"/>
      <c r="AT446" s="402"/>
    </row>
    <row r="447" customFormat="false" ht="12.75" hidden="false" customHeight="false" outlineLevel="0" collapsed="false">
      <c r="X447" s="402"/>
      <c r="Y447" s="402"/>
      <c r="Z447" s="402"/>
      <c r="AA447" s="402"/>
      <c r="AB447" s="402"/>
      <c r="AC447" s="402"/>
      <c r="AD447" s="402"/>
      <c r="AE447" s="402"/>
      <c r="AF447" s="402"/>
      <c r="AG447" s="402"/>
      <c r="AH447" s="402"/>
      <c r="AI447" s="402"/>
      <c r="AJ447" s="402"/>
      <c r="AK447" s="402"/>
      <c r="AL447" s="402"/>
      <c r="AM447" s="402"/>
      <c r="AN447" s="402"/>
      <c r="AO447" s="402"/>
      <c r="AP447" s="402"/>
      <c r="AQ447" s="402"/>
      <c r="AR447" s="402"/>
      <c r="AS447" s="402"/>
      <c r="AT447" s="402"/>
    </row>
    <row r="448" customFormat="false" ht="12.75" hidden="false" customHeight="false" outlineLevel="0" collapsed="false">
      <c r="X448" s="402"/>
      <c r="Y448" s="402"/>
      <c r="Z448" s="402"/>
      <c r="AA448" s="402"/>
      <c r="AB448" s="402"/>
      <c r="AC448" s="402"/>
      <c r="AD448" s="402"/>
      <c r="AE448" s="402"/>
      <c r="AF448" s="402"/>
      <c r="AG448" s="402"/>
      <c r="AH448" s="402"/>
      <c r="AI448" s="402"/>
      <c r="AJ448" s="402"/>
      <c r="AK448" s="402"/>
      <c r="AL448" s="402"/>
      <c r="AM448" s="402"/>
      <c r="AN448" s="402"/>
      <c r="AO448" s="402"/>
      <c r="AP448" s="402"/>
      <c r="AQ448" s="402"/>
      <c r="AR448" s="402"/>
      <c r="AS448" s="402"/>
      <c r="AT448" s="402"/>
    </row>
    <row r="449" customFormat="false" ht="12.75" hidden="false" customHeight="false" outlineLevel="0" collapsed="false">
      <c r="X449" s="402"/>
      <c r="Y449" s="402"/>
      <c r="Z449" s="402"/>
      <c r="AA449" s="402"/>
      <c r="AB449" s="402"/>
      <c r="AC449" s="402"/>
      <c r="AD449" s="402"/>
      <c r="AE449" s="402"/>
      <c r="AF449" s="402"/>
      <c r="AG449" s="402"/>
      <c r="AH449" s="402"/>
      <c r="AI449" s="402"/>
      <c r="AJ449" s="402"/>
      <c r="AK449" s="402"/>
      <c r="AL449" s="402"/>
      <c r="AM449" s="402"/>
      <c r="AN449" s="402"/>
      <c r="AO449" s="402"/>
      <c r="AP449" s="402"/>
      <c r="AQ449" s="402"/>
      <c r="AR449" s="402"/>
      <c r="AS449" s="402"/>
      <c r="AT449" s="402"/>
    </row>
    <row r="450" customFormat="false" ht="12.75" hidden="false" customHeight="false" outlineLevel="0" collapsed="false">
      <c r="X450" s="402"/>
      <c r="Y450" s="402"/>
      <c r="Z450" s="402"/>
      <c r="AA450" s="402"/>
      <c r="AB450" s="402"/>
      <c r="AC450" s="402"/>
      <c r="AD450" s="402"/>
      <c r="AE450" s="402"/>
      <c r="AF450" s="402"/>
      <c r="AG450" s="402"/>
      <c r="AH450" s="402"/>
      <c r="AI450" s="402"/>
      <c r="AJ450" s="402"/>
      <c r="AK450" s="402"/>
      <c r="AL450" s="402"/>
      <c r="AM450" s="402"/>
      <c r="AN450" s="402"/>
      <c r="AO450" s="402"/>
      <c r="AP450" s="402"/>
      <c r="AQ450" s="402"/>
      <c r="AR450" s="402"/>
      <c r="AS450" s="402"/>
      <c r="AT450" s="402"/>
    </row>
    <row r="451" customFormat="false" ht="12.75" hidden="false" customHeight="false" outlineLevel="0" collapsed="false">
      <c r="X451" s="402"/>
      <c r="Y451" s="402"/>
      <c r="Z451" s="402"/>
      <c r="AA451" s="402"/>
      <c r="AB451" s="402"/>
      <c r="AC451" s="402"/>
      <c r="AD451" s="402"/>
      <c r="AE451" s="402"/>
      <c r="AF451" s="402"/>
      <c r="AG451" s="402"/>
      <c r="AH451" s="402"/>
      <c r="AI451" s="402"/>
      <c r="AJ451" s="402"/>
      <c r="AK451" s="402"/>
      <c r="AL451" s="402"/>
      <c r="AM451" s="402"/>
      <c r="AN451" s="402"/>
      <c r="AO451" s="402"/>
      <c r="AP451" s="402"/>
      <c r="AQ451" s="402"/>
      <c r="AR451" s="402"/>
      <c r="AS451" s="402"/>
      <c r="AT451" s="402"/>
    </row>
    <row r="452" customFormat="false" ht="12.75" hidden="false" customHeight="false" outlineLevel="0" collapsed="false">
      <c r="X452" s="402"/>
      <c r="Y452" s="402"/>
      <c r="Z452" s="402"/>
      <c r="AA452" s="402"/>
      <c r="AB452" s="402"/>
      <c r="AC452" s="402"/>
      <c r="AD452" s="402"/>
      <c r="AE452" s="402"/>
      <c r="AF452" s="402"/>
      <c r="AG452" s="402"/>
      <c r="AH452" s="402"/>
      <c r="AI452" s="402"/>
      <c r="AJ452" s="402"/>
      <c r="AK452" s="402"/>
      <c r="AL452" s="402"/>
      <c r="AM452" s="402"/>
      <c r="AN452" s="402"/>
      <c r="AO452" s="402"/>
      <c r="AP452" s="402"/>
      <c r="AQ452" s="402"/>
      <c r="AR452" s="402"/>
      <c r="AS452" s="402"/>
      <c r="AT452" s="402"/>
    </row>
    <row r="453" customFormat="false" ht="12.75" hidden="false" customHeight="false" outlineLevel="0" collapsed="false">
      <c r="X453" s="402"/>
      <c r="Y453" s="402"/>
      <c r="Z453" s="402"/>
      <c r="AA453" s="402"/>
      <c r="AB453" s="402"/>
      <c r="AC453" s="402"/>
      <c r="AD453" s="402"/>
      <c r="AE453" s="402"/>
      <c r="AF453" s="402"/>
      <c r="AG453" s="402"/>
      <c r="AH453" s="402"/>
      <c r="AI453" s="402"/>
      <c r="AJ453" s="402"/>
      <c r="AK453" s="402"/>
      <c r="AL453" s="402"/>
      <c r="AM453" s="402"/>
      <c r="AN453" s="402"/>
      <c r="AO453" s="402"/>
      <c r="AP453" s="402"/>
      <c r="AQ453" s="402"/>
      <c r="AR453" s="402"/>
      <c r="AS453" s="402"/>
      <c r="AT453" s="402"/>
    </row>
    <row r="454" customFormat="false" ht="12.75" hidden="false" customHeight="false" outlineLevel="0" collapsed="false">
      <c r="X454" s="402"/>
      <c r="Y454" s="402"/>
      <c r="Z454" s="402"/>
      <c r="AA454" s="402"/>
      <c r="AB454" s="402"/>
      <c r="AC454" s="402"/>
      <c r="AD454" s="402"/>
      <c r="AE454" s="402"/>
      <c r="AF454" s="402"/>
      <c r="AG454" s="402"/>
      <c r="AH454" s="402"/>
      <c r="AI454" s="402"/>
      <c r="AJ454" s="402"/>
      <c r="AK454" s="402"/>
      <c r="AL454" s="402"/>
      <c r="AM454" s="402"/>
      <c r="AN454" s="402"/>
      <c r="AO454" s="402"/>
      <c r="AP454" s="402"/>
      <c r="AQ454" s="402"/>
      <c r="AR454" s="402"/>
      <c r="AS454" s="402"/>
      <c r="AT454" s="402"/>
    </row>
    <row r="455" customFormat="false" ht="12.75" hidden="false" customHeight="false" outlineLevel="0" collapsed="false">
      <c r="X455" s="402"/>
      <c r="Y455" s="402"/>
      <c r="Z455" s="402"/>
      <c r="AA455" s="402"/>
      <c r="AB455" s="402"/>
      <c r="AC455" s="402"/>
      <c r="AD455" s="402"/>
      <c r="AE455" s="402"/>
      <c r="AF455" s="402"/>
      <c r="AG455" s="402"/>
      <c r="AH455" s="402"/>
      <c r="AI455" s="402"/>
      <c r="AJ455" s="402"/>
      <c r="AK455" s="402"/>
      <c r="AL455" s="402"/>
      <c r="AM455" s="402"/>
      <c r="AN455" s="402"/>
      <c r="AO455" s="402"/>
      <c r="AP455" s="402"/>
      <c r="AQ455" s="402"/>
      <c r="AR455" s="402"/>
      <c r="AS455" s="402"/>
      <c r="AT455" s="402"/>
    </row>
    <row r="456" customFormat="false" ht="12.75" hidden="false" customHeight="false" outlineLevel="0" collapsed="false">
      <c r="X456" s="402"/>
      <c r="Y456" s="402"/>
      <c r="Z456" s="402"/>
      <c r="AA456" s="402"/>
      <c r="AB456" s="402"/>
      <c r="AC456" s="402"/>
      <c r="AD456" s="402"/>
      <c r="AE456" s="402"/>
      <c r="AF456" s="402"/>
      <c r="AG456" s="402"/>
      <c r="AH456" s="402"/>
      <c r="AI456" s="402"/>
      <c r="AJ456" s="402"/>
      <c r="AK456" s="402"/>
      <c r="AL456" s="402"/>
      <c r="AM456" s="402"/>
      <c r="AN456" s="402"/>
      <c r="AO456" s="402"/>
      <c r="AP456" s="402"/>
      <c r="AQ456" s="402"/>
      <c r="AR456" s="402"/>
      <c r="AS456" s="402"/>
      <c r="AT456" s="402"/>
    </row>
    <row r="457" customFormat="false" ht="12.75" hidden="false" customHeight="false" outlineLevel="0" collapsed="false">
      <c r="X457" s="402"/>
      <c r="Y457" s="402"/>
      <c r="Z457" s="402"/>
      <c r="AA457" s="402"/>
      <c r="AB457" s="402"/>
      <c r="AC457" s="402"/>
      <c r="AD457" s="402"/>
      <c r="AE457" s="402"/>
      <c r="AF457" s="402"/>
      <c r="AG457" s="402"/>
      <c r="AH457" s="402"/>
      <c r="AI457" s="402"/>
      <c r="AJ457" s="402"/>
      <c r="AK457" s="402"/>
      <c r="AL457" s="402"/>
      <c r="AM457" s="402"/>
      <c r="AN457" s="402"/>
      <c r="AO457" s="402"/>
      <c r="AP457" s="402"/>
      <c r="AQ457" s="402"/>
      <c r="AR457" s="402"/>
      <c r="AS457" s="402"/>
      <c r="AT457" s="402"/>
    </row>
    <row r="458" customFormat="false" ht="12.75" hidden="false" customHeight="false" outlineLevel="0" collapsed="false">
      <c r="X458" s="402"/>
      <c r="Y458" s="402"/>
      <c r="Z458" s="402"/>
      <c r="AA458" s="402"/>
      <c r="AB458" s="402"/>
      <c r="AC458" s="402"/>
      <c r="AD458" s="402"/>
      <c r="AE458" s="402"/>
      <c r="AF458" s="402"/>
      <c r="AG458" s="402"/>
      <c r="AH458" s="402"/>
      <c r="AI458" s="402"/>
      <c r="AJ458" s="402"/>
      <c r="AK458" s="402"/>
      <c r="AL458" s="402"/>
      <c r="AM458" s="402"/>
      <c r="AN458" s="402"/>
      <c r="AO458" s="402"/>
      <c r="AP458" s="402"/>
      <c r="AQ458" s="402"/>
      <c r="AR458" s="402"/>
      <c r="AS458" s="402"/>
      <c r="AT458" s="402"/>
    </row>
    <row r="459" customFormat="false" ht="12.75" hidden="false" customHeight="false" outlineLevel="0" collapsed="false">
      <c r="X459" s="402"/>
      <c r="Y459" s="402"/>
      <c r="Z459" s="402"/>
      <c r="AA459" s="402"/>
      <c r="AB459" s="402"/>
      <c r="AC459" s="402"/>
      <c r="AD459" s="402"/>
      <c r="AE459" s="402"/>
      <c r="AF459" s="402"/>
      <c r="AG459" s="402"/>
      <c r="AH459" s="402"/>
      <c r="AI459" s="402"/>
      <c r="AJ459" s="402"/>
      <c r="AK459" s="402"/>
      <c r="AL459" s="402"/>
      <c r="AM459" s="402"/>
      <c r="AN459" s="402"/>
      <c r="AO459" s="402"/>
      <c r="AP459" s="402"/>
      <c r="AQ459" s="402"/>
      <c r="AR459" s="402"/>
      <c r="AS459" s="402"/>
      <c r="AT459" s="402"/>
    </row>
    <row r="460" customFormat="false" ht="12.75" hidden="false" customHeight="false" outlineLevel="0" collapsed="false">
      <c r="X460" s="402"/>
      <c r="Y460" s="402"/>
      <c r="Z460" s="402"/>
      <c r="AA460" s="402"/>
      <c r="AB460" s="402"/>
      <c r="AC460" s="402"/>
      <c r="AD460" s="402"/>
      <c r="AE460" s="402"/>
      <c r="AF460" s="402"/>
      <c r="AG460" s="402"/>
      <c r="AH460" s="402"/>
      <c r="AI460" s="402"/>
      <c r="AJ460" s="402"/>
      <c r="AK460" s="402"/>
      <c r="AL460" s="402"/>
      <c r="AM460" s="402"/>
      <c r="AN460" s="402"/>
      <c r="AO460" s="402"/>
      <c r="AP460" s="402"/>
      <c r="AQ460" s="402"/>
      <c r="AR460" s="402"/>
      <c r="AS460" s="402"/>
      <c r="AT460" s="402"/>
    </row>
    <row r="461" customFormat="false" ht="12.75" hidden="false" customHeight="false" outlineLevel="0" collapsed="false">
      <c r="X461" s="402"/>
      <c r="Y461" s="402"/>
      <c r="Z461" s="402"/>
      <c r="AA461" s="402"/>
      <c r="AB461" s="402"/>
      <c r="AC461" s="402"/>
      <c r="AD461" s="402"/>
      <c r="AE461" s="402"/>
      <c r="AF461" s="402"/>
      <c r="AG461" s="402"/>
      <c r="AH461" s="402"/>
      <c r="AI461" s="402"/>
      <c r="AJ461" s="402"/>
      <c r="AK461" s="402"/>
      <c r="AL461" s="402"/>
      <c r="AM461" s="402"/>
      <c r="AN461" s="402"/>
      <c r="AO461" s="402"/>
      <c r="AP461" s="402"/>
      <c r="AQ461" s="402"/>
      <c r="AR461" s="402"/>
      <c r="AS461" s="402"/>
      <c r="AT461" s="402"/>
    </row>
    <row r="462" customFormat="false" ht="12.75" hidden="false" customHeight="false" outlineLevel="0" collapsed="false">
      <c r="X462" s="402"/>
      <c r="Y462" s="402"/>
      <c r="Z462" s="402"/>
      <c r="AA462" s="402"/>
      <c r="AB462" s="402"/>
      <c r="AC462" s="402"/>
      <c r="AD462" s="402"/>
      <c r="AE462" s="402"/>
      <c r="AF462" s="402"/>
      <c r="AG462" s="402"/>
      <c r="AH462" s="402"/>
      <c r="AI462" s="402"/>
      <c r="AJ462" s="402"/>
      <c r="AK462" s="402"/>
      <c r="AL462" s="402"/>
      <c r="AM462" s="402"/>
      <c r="AN462" s="402"/>
      <c r="AO462" s="402"/>
      <c r="AP462" s="402"/>
      <c r="AQ462" s="402"/>
      <c r="AR462" s="402"/>
      <c r="AS462" s="402"/>
      <c r="AT462" s="402"/>
    </row>
    <row r="463" customFormat="false" ht="12.75" hidden="false" customHeight="false" outlineLevel="0" collapsed="false">
      <c r="X463" s="402"/>
      <c r="Y463" s="402"/>
      <c r="Z463" s="402"/>
      <c r="AA463" s="402"/>
      <c r="AB463" s="402"/>
      <c r="AC463" s="402"/>
      <c r="AD463" s="402"/>
      <c r="AE463" s="402"/>
      <c r="AF463" s="402"/>
      <c r="AG463" s="402"/>
      <c r="AH463" s="402"/>
      <c r="AI463" s="402"/>
      <c r="AJ463" s="402"/>
      <c r="AK463" s="402"/>
      <c r="AL463" s="402"/>
      <c r="AM463" s="402"/>
      <c r="AN463" s="402"/>
      <c r="AO463" s="402"/>
      <c r="AP463" s="402"/>
      <c r="AQ463" s="402"/>
      <c r="AR463" s="402"/>
      <c r="AS463" s="402"/>
      <c r="AT463" s="402"/>
    </row>
    <row r="464" customFormat="false" ht="12.75" hidden="false" customHeight="false" outlineLevel="0" collapsed="false">
      <c r="X464" s="402"/>
      <c r="Y464" s="402"/>
      <c r="Z464" s="402"/>
      <c r="AA464" s="402"/>
      <c r="AB464" s="402"/>
      <c r="AC464" s="402"/>
      <c r="AD464" s="402"/>
      <c r="AE464" s="402"/>
      <c r="AF464" s="402"/>
      <c r="AG464" s="402"/>
      <c r="AH464" s="402"/>
      <c r="AI464" s="402"/>
      <c r="AJ464" s="402"/>
      <c r="AK464" s="402"/>
      <c r="AL464" s="402"/>
      <c r="AM464" s="402"/>
      <c r="AN464" s="402"/>
      <c r="AO464" s="402"/>
      <c r="AP464" s="402"/>
      <c r="AQ464" s="402"/>
      <c r="AR464" s="402"/>
      <c r="AS464" s="402"/>
      <c r="AT464" s="402"/>
    </row>
    <row r="465" customFormat="false" ht="12.75" hidden="false" customHeight="false" outlineLevel="0" collapsed="false">
      <c r="X465" s="402"/>
      <c r="Y465" s="402"/>
      <c r="Z465" s="402"/>
      <c r="AA465" s="402"/>
      <c r="AB465" s="402"/>
      <c r="AC465" s="402"/>
      <c r="AD465" s="402"/>
      <c r="AE465" s="402"/>
      <c r="AF465" s="402"/>
      <c r="AG465" s="402"/>
      <c r="AH465" s="402"/>
      <c r="AI465" s="402"/>
      <c r="AJ465" s="402"/>
      <c r="AK465" s="402"/>
      <c r="AL465" s="402"/>
      <c r="AM465" s="402"/>
      <c r="AN465" s="402"/>
      <c r="AO465" s="402"/>
      <c r="AP465" s="402"/>
      <c r="AQ465" s="402"/>
      <c r="AR465" s="402"/>
      <c r="AS465" s="402"/>
      <c r="AT465" s="402"/>
    </row>
    <row r="466" customFormat="false" ht="12.75" hidden="false" customHeight="false" outlineLevel="0" collapsed="false">
      <c r="X466" s="402"/>
      <c r="Y466" s="402"/>
      <c r="Z466" s="402"/>
      <c r="AA466" s="402"/>
      <c r="AB466" s="402"/>
      <c r="AC466" s="402"/>
      <c r="AD466" s="402"/>
      <c r="AE466" s="402"/>
      <c r="AF466" s="402"/>
      <c r="AG466" s="402"/>
      <c r="AH466" s="402"/>
      <c r="AI466" s="402"/>
      <c r="AJ466" s="402"/>
      <c r="AK466" s="402"/>
      <c r="AL466" s="402"/>
      <c r="AM466" s="402"/>
      <c r="AN466" s="402"/>
      <c r="AO466" s="402"/>
      <c r="AP466" s="402"/>
      <c r="AQ466" s="402"/>
      <c r="AR466" s="402"/>
      <c r="AS466" s="402"/>
      <c r="AT466" s="402"/>
    </row>
    <row r="467" customFormat="false" ht="12.75" hidden="false" customHeight="false" outlineLevel="0" collapsed="false">
      <c r="X467" s="402"/>
      <c r="Y467" s="402"/>
      <c r="Z467" s="402"/>
      <c r="AA467" s="402"/>
      <c r="AB467" s="402"/>
      <c r="AC467" s="402"/>
      <c r="AD467" s="402"/>
      <c r="AE467" s="402"/>
      <c r="AF467" s="402"/>
      <c r="AG467" s="402"/>
      <c r="AH467" s="402"/>
      <c r="AI467" s="402"/>
      <c r="AJ467" s="402"/>
      <c r="AK467" s="402"/>
      <c r="AL467" s="402"/>
      <c r="AM467" s="402"/>
      <c r="AN467" s="402"/>
      <c r="AO467" s="402"/>
      <c r="AP467" s="402"/>
      <c r="AQ467" s="402"/>
      <c r="AR467" s="402"/>
      <c r="AS467" s="402"/>
      <c r="AT467" s="402"/>
    </row>
    <row r="468" customFormat="false" ht="12.75" hidden="false" customHeight="false" outlineLevel="0" collapsed="false">
      <c r="X468" s="402"/>
      <c r="Y468" s="402"/>
      <c r="Z468" s="402"/>
      <c r="AA468" s="402"/>
      <c r="AB468" s="402"/>
      <c r="AC468" s="402"/>
      <c r="AD468" s="402"/>
      <c r="AE468" s="402"/>
      <c r="AF468" s="402"/>
      <c r="AG468" s="402"/>
      <c r="AH468" s="402"/>
      <c r="AI468" s="402"/>
      <c r="AJ468" s="402"/>
      <c r="AK468" s="402"/>
      <c r="AL468" s="402"/>
      <c r="AM468" s="402"/>
      <c r="AN468" s="402"/>
      <c r="AO468" s="402"/>
      <c r="AP468" s="402"/>
      <c r="AQ468" s="402"/>
      <c r="AR468" s="402"/>
      <c r="AS468" s="402"/>
      <c r="AT468" s="402"/>
    </row>
    <row r="469" customFormat="false" ht="12.75" hidden="false" customHeight="false" outlineLevel="0" collapsed="false">
      <c r="X469" s="402"/>
      <c r="Y469" s="402"/>
      <c r="Z469" s="402"/>
      <c r="AA469" s="402"/>
      <c r="AB469" s="402"/>
      <c r="AC469" s="402"/>
      <c r="AD469" s="402"/>
      <c r="AE469" s="402"/>
      <c r="AF469" s="402"/>
      <c r="AG469" s="402"/>
      <c r="AH469" s="402"/>
      <c r="AI469" s="402"/>
      <c r="AJ469" s="402"/>
      <c r="AK469" s="402"/>
      <c r="AL469" s="402"/>
      <c r="AM469" s="402"/>
      <c r="AN469" s="402"/>
      <c r="AO469" s="402"/>
      <c r="AP469" s="402"/>
      <c r="AQ469" s="402"/>
      <c r="AR469" s="402"/>
      <c r="AS469" s="402"/>
      <c r="AT469" s="402"/>
    </row>
    <row r="470" customFormat="false" ht="12.75" hidden="false" customHeight="false" outlineLevel="0" collapsed="false">
      <c r="X470" s="402"/>
      <c r="Y470" s="402"/>
      <c r="Z470" s="402"/>
      <c r="AA470" s="402"/>
      <c r="AB470" s="402"/>
      <c r="AC470" s="402"/>
      <c r="AD470" s="402"/>
      <c r="AE470" s="402"/>
      <c r="AF470" s="402"/>
      <c r="AG470" s="402"/>
      <c r="AH470" s="402"/>
      <c r="AI470" s="402"/>
      <c r="AJ470" s="402"/>
      <c r="AK470" s="402"/>
      <c r="AL470" s="402"/>
      <c r="AM470" s="402"/>
      <c r="AN470" s="402"/>
      <c r="AO470" s="402"/>
      <c r="AP470" s="402"/>
      <c r="AQ470" s="402"/>
      <c r="AR470" s="402"/>
      <c r="AS470" s="402"/>
      <c r="AT470" s="402"/>
    </row>
    <row r="471" customFormat="false" ht="12.75" hidden="false" customHeight="false" outlineLevel="0" collapsed="false">
      <c r="X471" s="402"/>
      <c r="Y471" s="402"/>
      <c r="Z471" s="402"/>
      <c r="AA471" s="402"/>
      <c r="AB471" s="402"/>
      <c r="AC471" s="402"/>
      <c r="AD471" s="402"/>
      <c r="AE471" s="402"/>
      <c r="AF471" s="402"/>
      <c r="AG471" s="402"/>
      <c r="AH471" s="402"/>
      <c r="AI471" s="402"/>
      <c r="AJ471" s="402"/>
      <c r="AK471" s="402"/>
      <c r="AL471" s="402"/>
      <c r="AM471" s="402"/>
      <c r="AN471" s="402"/>
      <c r="AO471" s="402"/>
      <c r="AP471" s="402"/>
      <c r="AQ471" s="402"/>
      <c r="AR471" s="402"/>
      <c r="AS471" s="402"/>
      <c r="AT471" s="402"/>
    </row>
    <row r="472" customFormat="false" ht="12.75" hidden="false" customHeight="false" outlineLevel="0" collapsed="false">
      <c r="X472" s="402"/>
      <c r="Y472" s="402"/>
      <c r="Z472" s="402"/>
      <c r="AA472" s="402"/>
      <c r="AB472" s="402"/>
      <c r="AC472" s="402"/>
      <c r="AD472" s="402"/>
      <c r="AE472" s="402"/>
      <c r="AF472" s="402"/>
      <c r="AG472" s="402"/>
      <c r="AH472" s="402"/>
      <c r="AI472" s="402"/>
      <c r="AJ472" s="402"/>
      <c r="AK472" s="402"/>
      <c r="AL472" s="402"/>
      <c r="AM472" s="402"/>
      <c r="AN472" s="402"/>
      <c r="AO472" s="402"/>
      <c r="AP472" s="402"/>
      <c r="AQ472" s="402"/>
      <c r="AR472" s="402"/>
      <c r="AS472" s="402"/>
      <c r="AT472" s="402"/>
    </row>
    <row r="473" customFormat="false" ht="12.75" hidden="false" customHeight="false" outlineLevel="0" collapsed="false">
      <c r="X473" s="402"/>
      <c r="Y473" s="402"/>
      <c r="Z473" s="402"/>
      <c r="AA473" s="402"/>
      <c r="AB473" s="402"/>
      <c r="AC473" s="402"/>
      <c r="AD473" s="402"/>
      <c r="AE473" s="402"/>
      <c r="AF473" s="402"/>
      <c r="AG473" s="402"/>
      <c r="AH473" s="402"/>
      <c r="AI473" s="402"/>
      <c r="AJ473" s="402"/>
      <c r="AK473" s="402"/>
      <c r="AL473" s="402"/>
      <c r="AM473" s="402"/>
      <c r="AN473" s="402"/>
      <c r="AO473" s="402"/>
      <c r="AP473" s="402"/>
      <c r="AQ473" s="402"/>
      <c r="AR473" s="402"/>
      <c r="AS473" s="402"/>
      <c r="AT473" s="402"/>
    </row>
    <row r="474" customFormat="false" ht="12.75" hidden="false" customHeight="false" outlineLevel="0" collapsed="false">
      <c r="X474" s="402"/>
      <c r="Y474" s="402"/>
      <c r="Z474" s="402"/>
      <c r="AA474" s="402"/>
      <c r="AB474" s="402"/>
      <c r="AC474" s="402"/>
      <c r="AD474" s="402"/>
      <c r="AE474" s="402"/>
      <c r="AF474" s="402"/>
      <c r="AG474" s="402"/>
      <c r="AH474" s="402"/>
      <c r="AI474" s="402"/>
      <c r="AJ474" s="402"/>
      <c r="AK474" s="402"/>
      <c r="AL474" s="402"/>
      <c r="AM474" s="402"/>
      <c r="AN474" s="402"/>
      <c r="AO474" s="402"/>
      <c r="AP474" s="402"/>
      <c r="AQ474" s="402"/>
      <c r="AR474" s="402"/>
      <c r="AS474" s="402"/>
      <c r="AT474" s="402"/>
    </row>
    <row r="475" customFormat="false" ht="12.75" hidden="false" customHeight="false" outlineLevel="0" collapsed="false">
      <c r="X475" s="402"/>
      <c r="Y475" s="402"/>
      <c r="Z475" s="402"/>
      <c r="AA475" s="402"/>
      <c r="AB475" s="402"/>
      <c r="AC475" s="402"/>
      <c r="AD475" s="402"/>
      <c r="AE475" s="402"/>
      <c r="AF475" s="402"/>
      <c r="AG475" s="402"/>
      <c r="AH475" s="402"/>
      <c r="AI475" s="402"/>
      <c r="AJ475" s="402"/>
      <c r="AK475" s="402"/>
      <c r="AL475" s="402"/>
      <c r="AM475" s="402"/>
      <c r="AN475" s="402"/>
      <c r="AO475" s="402"/>
      <c r="AP475" s="402"/>
      <c r="AQ475" s="402"/>
      <c r="AR475" s="402"/>
      <c r="AS475" s="402"/>
      <c r="AT475" s="402"/>
    </row>
    <row r="476" customFormat="false" ht="12.75" hidden="false" customHeight="false" outlineLevel="0" collapsed="false">
      <c r="X476" s="402"/>
      <c r="Y476" s="402"/>
      <c r="Z476" s="402"/>
      <c r="AA476" s="402"/>
      <c r="AB476" s="402"/>
      <c r="AC476" s="402"/>
      <c r="AD476" s="402"/>
      <c r="AE476" s="402"/>
      <c r="AF476" s="402"/>
      <c r="AG476" s="402"/>
      <c r="AH476" s="402"/>
      <c r="AI476" s="402"/>
      <c r="AJ476" s="402"/>
      <c r="AK476" s="402"/>
      <c r="AL476" s="402"/>
      <c r="AM476" s="402"/>
      <c r="AN476" s="402"/>
      <c r="AO476" s="402"/>
      <c r="AP476" s="402"/>
      <c r="AQ476" s="402"/>
      <c r="AR476" s="402"/>
      <c r="AS476" s="402"/>
      <c r="AT476" s="402"/>
    </row>
    <row r="477" customFormat="false" ht="12.75" hidden="false" customHeight="false" outlineLevel="0" collapsed="false">
      <c r="X477" s="402"/>
      <c r="Y477" s="402"/>
      <c r="Z477" s="402"/>
      <c r="AA477" s="402"/>
      <c r="AB477" s="402"/>
      <c r="AC477" s="402"/>
      <c r="AD477" s="402"/>
      <c r="AE477" s="402"/>
      <c r="AF477" s="402"/>
      <c r="AG477" s="402"/>
      <c r="AH477" s="402"/>
      <c r="AI477" s="402"/>
      <c r="AJ477" s="402"/>
      <c r="AK477" s="402"/>
      <c r="AL477" s="402"/>
      <c r="AM477" s="402"/>
      <c r="AN477" s="402"/>
      <c r="AO477" s="402"/>
      <c r="AP477" s="402"/>
      <c r="AQ477" s="402"/>
      <c r="AR477" s="402"/>
      <c r="AS477" s="402"/>
      <c r="AT477" s="402"/>
    </row>
    <row r="478" customFormat="false" ht="12.75" hidden="false" customHeight="false" outlineLevel="0" collapsed="false">
      <c r="X478" s="402"/>
      <c r="Y478" s="402"/>
      <c r="Z478" s="402"/>
      <c r="AA478" s="402"/>
      <c r="AB478" s="402"/>
      <c r="AC478" s="402"/>
      <c r="AD478" s="402"/>
      <c r="AE478" s="402"/>
      <c r="AF478" s="402"/>
      <c r="AG478" s="402"/>
      <c r="AH478" s="402"/>
      <c r="AI478" s="402"/>
      <c r="AJ478" s="402"/>
      <c r="AK478" s="402"/>
      <c r="AL478" s="402"/>
      <c r="AM478" s="402"/>
      <c r="AN478" s="402"/>
      <c r="AO478" s="402"/>
      <c r="AP478" s="402"/>
      <c r="AQ478" s="402"/>
      <c r="AR478" s="402"/>
      <c r="AS478" s="402"/>
      <c r="AT478" s="402"/>
    </row>
    <row r="479" customFormat="false" ht="12.75" hidden="false" customHeight="false" outlineLevel="0" collapsed="false">
      <c r="X479" s="402"/>
      <c r="Y479" s="402"/>
      <c r="Z479" s="402"/>
      <c r="AA479" s="402"/>
      <c r="AB479" s="402"/>
      <c r="AC479" s="402"/>
      <c r="AD479" s="402"/>
      <c r="AE479" s="402"/>
      <c r="AF479" s="402"/>
      <c r="AG479" s="402"/>
      <c r="AH479" s="402"/>
      <c r="AI479" s="402"/>
      <c r="AJ479" s="402"/>
      <c r="AK479" s="402"/>
      <c r="AL479" s="402"/>
      <c r="AM479" s="402"/>
      <c r="AN479" s="402"/>
      <c r="AO479" s="402"/>
      <c r="AP479" s="402"/>
      <c r="AQ479" s="402"/>
      <c r="AR479" s="402"/>
      <c r="AS479" s="402"/>
      <c r="AT479" s="402"/>
    </row>
    <row r="480" customFormat="false" ht="12.75" hidden="false" customHeight="false" outlineLevel="0" collapsed="false">
      <c r="X480" s="402"/>
      <c r="Y480" s="402"/>
      <c r="Z480" s="402"/>
      <c r="AA480" s="402"/>
      <c r="AB480" s="402"/>
      <c r="AC480" s="402"/>
      <c r="AD480" s="402"/>
      <c r="AE480" s="402"/>
      <c r="AF480" s="402"/>
      <c r="AG480" s="402"/>
      <c r="AH480" s="402"/>
      <c r="AI480" s="402"/>
      <c r="AJ480" s="402"/>
      <c r="AK480" s="402"/>
      <c r="AL480" s="402"/>
      <c r="AM480" s="402"/>
      <c r="AN480" s="402"/>
      <c r="AO480" s="402"/>
      <c r="AP480" s="402"/>
      <c r="AQ480" s="402"/>
      <c r="AR480" s="402"/>
      <c r="AS480" s="402"/>
      <c r="AT480" s="402"/>
    </row>
    <row r="481" customFormat="false" ht="12.75" hidden="false" customHeight="false" outlineLevel="0" collapsed="false">
      <c r="X481" s="402"/>
      <c r="Y481" s="402"/>
      <c r="Z481" s="402"/>
      <c r="AA481" s="402"/>
      <c r="AB481" s="402"/>
      <c r="AC481" s="402"/>
      <c r="AD481" s="402"/>
      <c r="AE481" s="402"/>
      <c r="AF481" s="402"/>
      <c r="AG481" s="402"/>
      <c r="AH481" s="402"/>
      <c r="AI481" s="402"/>
      <c r="AJ481" s="402"/>
      <c r="AK481" s="402"/>
      <c r="AL481" s="402"/>
      <c r="AM481" s="402"/>
      <c r="AN481" s="402"/>
      <c r="AO481" s="402"/>
      <c r="AP481" s="402"/>
      <c r="AQ481" s="402"/>
      <c r="AR481" s="402"/>
      <c r="AS481" s="402"/>
      <c r="AT481" s="402"/>
    </row>
    <row r="482" customFormat="false" ht="12.75" hidden="false" customHeight="false" outlineLevel="0" collapsed="false">
      <c r="X482" s="402"/>
      <c r="Y482" s="402"/>
      <c r="Z482" s="402"/>
      <c r="AA482" s="402"/>
      <c r="AB482" s="402"/>
      <c r="AC482" s="402"/>
      <c r="AD482" s="402"/>
      <c r="AE482" s="402"/>
      <c r="AF482" s="402"/>
      <c r="AG482" s="402"/>
      <c r="AH482" s="402"/>
      <c r="AI482" s="402"/>
      <c r="AJ482" s="402"/>
      <c r="AK482" s="402"/>
      <c r="AL482" s="402"/>
      <c r="AM482" s="402"/>
      <c r="AN482" s="402"/>
      <c r="AO482" s="402"/>
      <c r="AP482" s="402"/>
      <c r="AQ482" s="402"/>
      <c r="AR482" s="402"/>
      <c r="AS482" s="402"/>
      <c r="AT482" s="402"/>
    </row>
    <row r="483" customFormat="false" ht="12.75" hidden="false" customHeight="false" outlineLevel="0" collapsed="false">
      <c r="X483" s="402"/>
      <c r="Y483" s="402"/>
      <c r="Z483" s="402"/>
      <c r="AA483" s="402"/>
      <c r="AB483" s="402"/>
      <c r="AC483" s="402"/>
      <c r="AD483" s="402"/>
      <c r="AE483" s="402"/>
      <c r="AF483" s="402"/>
      <c r="AG483" s="402"/>
      <c r="AH483" s="402"/>
      <c r="AI483" s="402"/>
      <c r="AJ483" s="402"/>
      <c r="AK483" s="402"/>
      <c r="AL483" s="402"/>
      <c r="AM483" s="402"/>
      <c r="AN483" s="402"/>
      <c r="AO483" s="402"/>
      <c r="AP483" s="402"/>
      <c r="AQ483" s="402"/>
      <c r="AR483" s="402"/>
      <c r="AS483" s="402"/>
      <c r="AT483" s="402"/>
    </row>
    <row r="484" customFormat="false" ht="12.75" hidden="false" customHeight="false" outlineLevel="0" collapsed="false">
      <c r="X484" s="402"/>
      <c r="Y484" s="402"/>
      <c r="Z484" s="402"/>
      <c r="AA484" s="402"/>
      <c r="AB484" s="402"/>
      <c r="AC484" s="402"/>
      <c r="AD484" s="402"/>
      <c r="AE484" s="402"/>
      <c r="AF484" s="402"/>
      <c r="AG484" s="402"/>
      <c r="AH484" s="402"/>
      <c r="AI484" s="402"/>
      <c r="AJ484" s="402"/>
      <c r="AK484" s="402"/>
      <c r="AL484" s="402"/>
      <c r="AM484" s="402"/>
      <c r="AN484" s="402"/>
      <c r="AO484" s="402"/>
      <c r="AP484" s="402"/>
      <c r="AQ484" s="402"/>
      <c r="AR484" s="402"/>
      <c r="AS484" s="402"/>
      <c r="AT484" s="402"/>
    </row>
    <row r="485" customFormat="false" ht="12.75" hidden="false" customHeight="false" outlineLevel="0" collapsed="false">
      <c r="X485" s="402"/>
      <c r="Y485" s="402"/>
      <c r="Z485" s="402"/>
      <c r="AA485" s="402"/>
      <c r="AB485" s="402"/>
      <c r="AC485" s="402"/>
      <c r="AD485" s="402"/>
      <c r="AE485" s="402"/>
      <c r="AF485" s="402"/>
      <c r="AG485" s="402"/>
      <c r="AH485" s="402"/>
      <c r="AI485" s="402"/>
      <c r="AJ485" s="402"/>
      <c r="AK485" s="402"/>
      <c r="AL485" s="402"/>
      <c r="AM485" s="402"/>
      <c r="AN485" s="402"/>
      <c r="AO485" s="402"/>
      <c r="AP485" s="402"/>
      <c r="AQ485" s="402"/>
      <c r="AR485" s="402"/>
      <c r="AS485" s="402"/>
      <c r="AT485" s="402"/>
    </row>
    <row r="486" customFormat="false" ht="12.75" hidden="false" customHeight="false" outlineLevel="0" collapsed="false">
      <c r="X486" s="402"/>
      <c r="Y486" s="402"/>
      <c r="Z486" s="402"/>
      <c r="AA486" s="402"/>
      <c r="AB486" s="402"/>
      <c r="AC486" s="402"/>
      <c r="AD486" s="402"/>
      <c r="AE486" s="402"/>
      <c r="AF486" s="402"/>
      <c r="AG486" s="402"/>
      <c r="AH486" s="402"/>
      <c r="AI486" s="402"/>
      <c r="AJ486" s="402"/>
      <c r="AK486" s="402"/>
      <c r="AL486" s="402"/>
      <c r="AM486" s="402"/>
      <c r="AN486" s="402"/>
      <c r="AO486" s="402"/>
      <c r="AP486" s="402"/>
      <c r="AQ486" s="402"/>
      <c r="AR486" s="402"/>
      <c r="AS486" s="402"/>
      <c r="AT486" s="402"/>
    </row>
    <row r="487" customFormat="false" ht="12.75" hidden="false" customHeight="false" outlineLevel="0" collapsed="false">
      <c r="X487" s="402"/>
      <c r="Y487" s="402"/>
      <c r="Z487" s="402"/>
      <c r="AA487" s="402"/>
      <c r="AB487" s="402"/>
      <c r="AC487" s="402"/>
      <c r="AD487" s="402"/>
      <c r="AE487" s="402"/>
      <c r="AF487" s="402"/>
      <c r="AG487" s="402"/>
      <c r="AH487" s="402"/>
      <c r="AI487" s="402"/>
      <c r="AJ487" s="402"/>
      <c r="AK487" s="402"/>
      <c r="AL487" s="402"/>
      <c r="AM487" s="402"/>
      <c r="AN487" s="402"/>
      <c r="AO487" s="402"/>
      <c r="AP487" s="402"/>
      <c r="AQ487" s="402"/>
      <c r="AR487" s="402"/>
      <c r="AS487" s="402"/>
      <c r="AT487" s="402"/>
    </row>
    <row r="488" customFormat="false" ht="12.75" hidden="false" customHeight="false" outlineLevel="0" collapsed="false">
      <c r="X488" s="402"/>
      <c r="Y488" s="402"/>
      <c r="Z488" s="402"/>
      <c r="AA488" s="402"/>
      <c r="AB488" s="402"/>
      <c r="AC488" s="402"/>
      <c r="AD488" s="402"/>
      <c r="AE488" s="402"/>
      <c r="AF488" s="402"/>
      <c r="AG488" s="402"/>
      <c r="AH488" s="402"/>
      <c r="AI488" s="402"/>
      <c r="AJ488" s="402"/>
      <c r="AK488" s="402"/>
      <c r="AL488" s="402"/>
      <c r="AM488" s="402"/>
      <c r="AN488" s="402"/>
      <c r="AO488" s="402"/>
      <c r="AP488" s="402"/>
      <c r="AQ488" s="402"/>
      <c r="AR488" s="402"/>
      <c r="AS488" s="402"/>
      <c r="AT488" s="402"/>
    </row>
    <row r="489" customFormat="false" ht="12.75" hidden="false" customHeight="false" outlineLevel="0" collapsed="false">
      <c r="X489" s="402"/>
      <c r="Y489" s="402"/>
      <c r="Z489" s="402"/>
      <c r="AA489" s="402"/>
      <c r="AB489" s="402"/>
      <c r="AC489" s="402"/>
      <c r="AD489" s="402"/>
      <c r="AE489" s="402"/>
      <c r="AF489" s="402"/>
      <c r="AG489" s="402"/>
      <c r="AH489" s="402"/>
      <c r="AI489" s="402"/>
      <c r="AJ489" s="402"/>
      <c r="AK489" s="402"/>
      <c r="AL489" s="402"/>
      <c r="AM489" s="402"/>
      <c r="AN489" s="402"/>
      <c r="AO489" s="402"/>
      <c r="AP489" s="402"/>
      <c r="AQ489" s="402"/>
      <c r="AR489" s="402"/>
      <c r="AS489" s="402"/>
      <c r="AT489" s="402"/>
    </row>
    <row r="490" customFormat="false" ht="12.75" hidden="false" customHeight="false" outlineLevel="0" collapsed="false">
      <c r="X490" s="402"/>
      <c r="Y490" s="402"/>
      <c r="Z490" s="402"/>
      <c r="AA490" s="402"/>
      <c r="AB490" s="402"/>
      <c r="AC490" s="402"/>
      <c r="AD490" s="402"/>
      <c r="AE490" s="402"/>
      <c r="AF490" s="402"/>
      <c r="AG490" s="402"/>
      <c r="AH490" s="402"/>
      <c r="AI490" s="402"/>
      <c r="AJ490" s="402"/>
      <c r="AK490" s="402"/>
      <c r="AL490" s="402"/>
      <c r="AM490" s="402"/>
      <c r="AN490" s="402"/>
      <c r="AO490" s="402"/>
      <c r="AP490" s="402"/>
      <c r="AQ490" s="402"/>
      <c r="AR490" s="402"/>
      <c r="AS490" s="402"/>
      <c r="AT490" s="402"/>
    </row>
    <row r="491" customFormat="false" ht="12.75" hidden="false" customHeight="false" outlineLevel="0" collapsed="false">
      <c r="X491" s="402"/>
      <c r="Y491" s="402"/>
      <c r="Z491" s="402"/>
      <c r="AA491" s="402"/>
      <c r="AB491" s="402"/>
      <c r="AC491" s="402"/>
      <c r="AD491" s="402"/>
      <c r="AE491" s="402"/>
      <c r="AF491" s="402"/>
      <c r="AG491" s="402"/>
      <c r="AH491" s="402"/>
      <c r="AI491" s="402"/>
      <c r="AJ491" s="402"/>
      <c r="AK491" s="402"/>
      <c r="AL491" s="402"/>
      <c r="AM491" s="402"/>
      <c r="AN491" s="402"/>
      <c r="AO491" s="402"/>
      <c r="AP491" s="402"/>
      <c r="AQ491" s="402"/>
      <c r="AR491" s="402"/>
      <c r="AS491" s="402"/>
      <c r="AT491" s="402"/>
    </row>
    <row r="492" customFormat="false" ht="12.75" hidden="false" customHeight="false" outlineLevel="0" collapsed="false">
      <c r="X492" s="402"/>
      <c r="Y492" s="402"/>
      <c r="Z492" s="402"/>
      <c r="AA492" s="402"/>
      <c r="AB492" s="402"/>
      <c r="AC492" s="402"/>
      <c r="AD492" s="402"/>
      <c r="AE492" s="402"/>
      <c r="AF492" s="402"/>
      <c r="AG492" s="402"/>
      <c r="AH492" s="402"/>
      <c r="AI492" s="402"/>
      <c r="AJ492" s="402"/>
      <c r="AK492" s="402"/>
      <c r="AL492" s="402"/>
      <c r="AM492" s="402"/>
      <c r="AN492" s="402"/>
      <c r="AO492" s="402"/>
      <c r="AP492" s="402"/>
      <c r="AQ492" s="402"/>
      <c r="AR492" s="402"/>
      <c r="AS492" s="402"/>
      <c r="AT492" s="402"/>
    </row>
    <row r="493" customFormat="false" ht="12.75" hidden="false" customHeight="false" outlineLevel="0" collapsed="false">
      <c r="X493" s="402"/>
      <c r="Y493" s="402"/>
      <c r="Z493" s="402"/>
      <c r="AA493" s="402"/>
      <c r="AB493" s="402"/>
      <c r="AC493" s="402"/>
      <c r="AD493" s="402"/>
      <c r="AE493" s="402"/>
      <c r="AF493" s="402"/>
      <c r="AG493" s="402"/>
      <c r="AH493" s="402"/>
      <c r="AI493" s="402"/>
      <c r="AJ493" s="402"/>
      <c r="AK493" s="402"/>
      <c r="AL493" s="402"/>
      <c r="AM493" s="402"/>
      <c r="AN493" s="402"/>
      <c r="AO493" s="402"/>
      <c r="AP493" s="402"/>
      <c r="AQ493" s="402"/>
      <c r="AR493" s="402"/>
      <c r="AS493" s="402"/>
      <c r="AT493" s="402"/>
    </row>
    <row r="494" customFormat="false" ht="12.75" hidden="false" customHeight="false" outlineLevel="0" collapsed="false">
      <c r="X494" s="402"/>
      <c r="Y494" s="402"/>
      <c r="Z494" s="402"/>
      <c r="AA494" s="402"/>
      <c r="AB494" s="402"/>
      <c r="AC494" s="402"/>
      <c r="AD494" s="402"/>
      <c r="AE494" s="402"/>
      <c r="AF494" s="402"/>
      <c r="AG494" s="402"/>
      <c r="AH494" s="402"/>
      <c r="AI494" s="402"/>
      <c r="AJ494" s="402"/>
      <c r="AK494" s="402"/>
      <c r="AL494" s="402"/>
      <c r="AM494" s="402"/>
      <c r="AN494" s="402"/>
      <c r="AO494" s="402"/>
      <c r="AP494" s="402"/>
      <c r="AQ494" s="402"/>
      <c r="AR494" s="402"/>
      <c r="AS494" s="402"/>
      <c r="AT494" s="402"/>
    </row>
    <row r="495" customFormat="false" ht="12.75" hidden="false" customHeight="false" outlineLevel="0" collapsed="false">
      <c r="X495" s="402"/>
      <c r="Y495" s="402"/>
      <c r="Z495" s="402"/>
      <c r="AA495" s="402"/>
      <c r="AB495" s="402"/>
      <c r="AC495" s="402"/>
      <c r="AD495" s="402"/>
      <c r="AE495" s="402"/>
      <c r="AF495" s="402"/>
      <c r="AG495" s="402"/>
      <c r="AH495" s="402"/>
      <c r="AI495" s="402"/>
      <c r="AJ495" s="402"/>
      <c r="AK495" s="402"/>
      <c r="AL495" s="402"/>
      <c r="AM495" s="402"/>
      <c r="AN495" s="402"/>
      <c r="AO495" s="402"/>
      <c r="AP495" s="402"/>
      <c r="AQ495" s="402"/>
      <c r="AR495" s="402"/>
      <c r="AS495" s="402"/>
      <c r="AT495" s="402"/>
    </row>
    <row r="496" customFormat="false" ht="12.75" hidden="false" customHeight="false" outlineLevel="0" collapsed="false">
      <c r="X496" s="402"/>
      <c r="Y496" s="402"/>
      <c r="Z496" s="402"/>
      <c r="AA496" s="402"/>
      <c r="AB496" s="402"/>
      <c r="AC496" s="402"/>
      <c r="AD496" s="402"/>
      <c r="AE496" s="402"/>
      <c r="AF496" s="402"/>
      <c r="AG496" s="402"/>
      <c r="AH496" s="402"/>
      <c r="AI496" s="402"/>
      <c r="AJ496" s="402"/>
      <c r="AK496" s="402"/>
      <c r="AL496" s="402"/>
      <c r="AM496" s="402"/>
      <c r="AN496" s="402"/>
      <c r="AO496" s="402"/>
      <c r="AP496" s="402"/>
      <c r="AQ496" s="402"/>
      <c r="AR496" s="402"/>
      <c r="AS496" s="402"/>
      <c r="AT496" s="402"/>
    </row>
    <row r="497" customFormat="false" ht="12.75" hidden="false" customHeight="false" outlineLevel="0" collapsed="false">
      <c r="X497" s="402"/>
      <c r="Y497" s="402"/>
      <c r="Z497" s="402"/>
      <c r="AA497" s="402"/>
      <c r="AB497" s="402"/>
      <c r="AC497" s="402"/>
      <c r="AD497" s="402"/>
      <c r="AE497" s="402"/>
      <c r="AF497" s="402"/>
      <c r="AG497" s="402"/>
      <c r="AH497" s="402"/>
      <c r="AI497" s="402"/>
      <c r="AJ497" s="402"/>
      <c r="AK497" s="402"/>
      <c r="AL497" s="402"/>
      <c r="AM497" s="402"/>
      <c r="AN497" s="402"/>
      <c r="AO497" s="402"/>
      <c r="AP497" s="402"/>
      <c r="AQ497" s="402"/>
      <c r="AR497" s="402"/>
      <c r="AS497" s="402"/>
      <c r="AT497" s="402"/>
    </row>
    <row r="498" customFormat="false" ht="12.75" hidden="false" customHeight="false" outlineLevel="0" collapsed="false">
      <c r="X498" s="402"/>
      <c r="Y498" s="402"/>
      <c r="Z498" s="402"/>
      <c r="AA498" s="402"/>
      <c r="AB498" s="402"/>
      <c r="AC498" s="402"/>
      <c r="AD498" s="402"/>
      <c r="AE498" s="402"/>
      <c r="AF498" s="402"/>
      <c r="AG498" s="402"/>
      <c r="AH498" s="402"/>
      <c r="AI498" s="402"/>
      <c r="AJ498" s="402"/>
      <c r="AK498" s="402"/>
      <c r="AL498" s="402"/>
      <c r="AM498" s="402"/>
      <c r="AN498" s="402"/>
      <c r="AO498" s="402"/>
      <c r="AP498" s="402"/>
      <c r="AQ498" s="402"/>
      <c r="AR498" s="402"/>
      <c r="AS498" s="402"/>
      <c r="AT498" s="402"/>
    </row>
    <row r="499" customFormat="false" ht="12.75" hidden="false" customHeight="false" outlineLevel="0" collapsed="false">
      <c r="X499" s="402"/>
      <c r="Y499" s="402"/>
      <c r="Z499" s="402"/>
      <c r="AA499" s="402"/>
      <c r="AB499" s="402"/>
      <c r="AC499" s="402"/>
      <c r="AD499" s="402"/>
      <c r="AE499" s="402"/>
      <c r="AF499" s="402"/>
      <c r="AG499" s="402"/>
      <c r="AH499" s="402"/>
      <c r="AI499" s="402"/>
      <c r="AJ499" s="402"/>
      <c r="AK499" s="402"/>
      <c r="AL499" s="402"/>
      <c r="AM499" s="402"/>
      <c r="AN499" s="402"/>
      <c r="AO499" s="402"/>
      <c r="AP499" s="402"/>
      <c r="AQ499" s="402"/>
      <c r="AR499" s="402"/>
      <c r="AS499" s="402"/>
      <c r="AT499" s="402"/>
    </row>
    <row r="500" customFormat="false" ht="12.75" hidden="false" customHeight="false" outlineLevel="0" collapsed="false">
      <c r="X500" s="402"/>
      <c r="Y500" s="402"/>
      <c r="Z500" s="402"/>
      <c r="AA500" s="402"/>
      <c r="AB500" s="402"/>
      <c r="AC500" s="402"/>
      <c r="AD500" s="402"/>
      <c r="AE500" s="402"/>
      <c r="AF500" s="402"/>
      <c r="AG500" s="402"/>
      <c r="AH500" s="402"/>
      <c r="AI500" s="402"/>
      <c r="AJ500" s="402"/>
      <c r="AK500" s="402"/>
      <c r="AL500" s="402"/>
      <c r="AM500" s="402"/>
      <c r="AN500" s="402"/>
      <c r="AO500" s="402"/>
      <c r="AP500" s="402"/>
      <c r="AQ500" s="402"/>
      <c r="AR500" s="402"/>
      <c r="AS500" s="402"/>
      <c r="AT500" s="402"/>
    </row>
    <row r="501" customFormat="false" ht="12.75" hidden="false" customHeight="false" outlineLevel="0" collapsed="false">
      <c r="X501" s="402"/>
      <c r="Y501" s="402"/>
      <c r="Z501" s="402"/>
      <c r="AA501" s="402"/>
      <c r="AB501" s="402"/>
      <c r="AC501" s="402"/>
      <c r="AD501" s="402"/>
      <c r="AE501" s="402"/>
      <c r="AF501" s="402"/>
      <c r="AG501" s="402"/>
      <c r="AH501" s="402"/>
      <c r="AI501" s="402"/>
      <c r="AJ501" s="402"/>
      <c r="AK501" s="402"/>
      <c r="AL501" s="402"/>
      <c r="AM501" s="402"/>
      <c r="AN501" s="402"/>
      <c r="AO501" s="402"/>
      <c r="AP501" s="402"/>
      <c r="AQ501" s="402"/>
      <c r="AR501" s="402"/>
      <c r="AS501" s="402"/>
      <c r="AT501" s="402"/>
    </row>
    <row r="502" customFormat="false" ht="12.75" hidden="false" customHeight="false" outlineLevel="0" collapsed="false">
      <c r="X502" s="402"/>
      <c r="Y502" s="402"/>
      <c r="Z502" s="402"/>
      <c r="AA502" s="402"/>
      <c r="AB502" s="402"/>
      <c r="AC502" s="402"/>
      <c r="AD502" s="402"/>
      <c r="AE502" s="402"/>
      <c r="AF502" s="402"/>
      <c r="AG502" s="402"/>
      <c r="AH502" s="402"/>
      <c r="AI502" s="402"/>
      <c r="AJ502" s="402"/>
      <c r="AK502" s="402"/>
      <c r="AL502" s="402"/>
      <c r="AM502" s="402"/>
      <c r="AN502" s="402"/>
      <c r="AO502" s="402"/>
      <c r="AP502" s="402"/>
      <c r="AQ502" s="402"/>
      <c r="AR502" s="402"/>
      <c r="AS502" s="402"/>
      <c r="AT502" s="402"/>
    </row>
    <row r="503" customFormat="false" ht="12.75" hidden="false" customHeight="false" outlineLevel="0" collapsed="false">
      <c r="X503" s="402"/>
      <c r="Y503" s="402"/>
      <c r="Z503" s="402"/>
      <c r="AA503" s="402"/>
      <c r="AB503" s="402"/>
      <c r="AC503" s="402"/>
      <c r="AD503" s="402"/>
      <c r="AE503" s="402"/>
      <c r="AF503" s="402"/>
      <c r="AG503" s="402"/>
      <c r="AH503" s="402"/>
      <c r="AI503" s="402"/>
      <c r="AJ503" s="402"/>
      <c r="AK503" s="402"/>
      <c r="AL503" s="402"/>
      <c r="AM503" s="402"/>
      <c r="AN503" s="402"/>
      <c r="AO503" s="402"/>
      <c r="AP503" s="402"/>
      <c r="AQ503" s="402"/>
      <c r="AR503" s="402"/>
      <c r="AS503" s="402"/>
      <c r="AT503" s="402"/>
    </row>
    <row r="504" customFormat="false" ht="12.75" hidden="false" customHeight="false" outlineLevel="0" collapsed="false">
      <c r="X504" s="402"/>
      <c r="Y504" s="402"/>
      <c r="Z504" s="402"/>
      <c r="AA504" s="402"/>
      <c r="AB504" s="402"/>
      <c r="AC504" s="402"/>
      <c r="AD504" s="402"/>
      <c r="AE504" s="402"/>
      <c r="AF504" s="402"/>
      <c r="AG504" s="402"/>
      <c r="AH504" s="402"/>
      <c r="AI504" s="402"/>
      <c r="AJ504" s="402"/>
      <c r="AK504" s="402"/>
      <c r="AL504" s="402"/>
      <c r="AM504" s="402"/>
      <c r="AN504" s="402"/>
      <c r="AO504" s="402"/>
      <c r="AP504" s="402"/>
      <c r="AQ504" s="402"/>
      <c r="AR504" s="402"/>
      <c r="AS504" s="402"/>
      <c r="AT504" s="402"/>
    </row>
    <row r="505" customFormat="false" ht="12.75" hidden="false" customHeight="false" outlineLevel="0" collapsed="false">
      <c r="X505" s="402"/>
      <c r="Y505" s="402"/>
      <c r="Z505" s="402"/>
      <c r="AA505" s="402"/>
      <c r="AB505" s="402"/>
      <c r="AC505" s="402"/>
      <c r="AD505" s="402"/>
      <c r="AE505" s="402"/>
      <c r="AF505" s="402"/>
      <c r="AG505" s="402"/>
      <c r="AH505" s="402"/>
      <c r="AI505" s="402"/>
      <c r="AJ505" s="402"/>
      <c r="AK505" s="402"/>
      <c r="AL505" s="402"/>
      <c r="AM505" s="402"/>
      <c r="AN505" s="402"/>
      <c r="AO505" s="402"/>
      <c r="AP505" s="402"/>
      <c r="AQ505" s="402"/>
      <c r="AR505" s="402"/>
      <c r="AS505" s="402"/>
      <c r="AT505" s="402"/>
    </row>
    <row r="506" customFormat="false" ht="12.75" hidden="false" customHeight="false" outlineLevel="0" collapsed="false">
      <c r="X506" s="402"/>
      <c r="Y506" s="402"/>
      <c r="Z506" s="402"/>
      <c r="AA506" s="402"/>
      <c r="AB506" s="402"/>
      <c r="AC506" s="402"/>
      <c r="AD506" s="402"/>
      <c r="AE506" s="402"/>
      <c r="AF506" s="402"/>
      <c r="AG506" s="402"/>
      <c r="AH506" s="402"/>
      <c r="AI506" s="402"/>
      <c r="AJ506" s="402"/>
      <c r="AK506" s="402"/>
      <c r="AL506" s="402"/>
      <c r="AM506" s="402"/>
      <c r="AN506" s="402"/>
      <c r="AO506" s="402"/>
      <c r="AP506" s="402"/>
      <c r="AQ506" s="402"/>
      <c r="AR506" s="402"/>
      <c r="AS506" s="402"/>
      <c r="AT506" s="402"/>
    </row>
    <row r="507" customFormat="false" ht="12.75" hidden="false" customHeight="false" outlineLevel="0" collapsed="false">
      <c r="X507" s="402"/>
      <c r="Y507" s="402"/>
      <c r="Z507" s="402"/>
      <c r="AA507" s="402"/>
      <c r="AB507" s="402"/>
      <c r="AC507" s="402"/>
      <c r="AD507" s="402"/>
      <c r="AE507" s="402"/>
      <c r="AF507" s="402"/>
      <c r="AG507" s="402"/>
      <c r="AH507" s="402"/>
      <c r="AI507" s="402"/>
      <c r="AJ507" s="402"/>
      <c r="AK507" s="402"/>
      <c r="AL507" s="402"/>
      <c r="AM507" s="402"/>
      <c r="AN507" s="402"/>
      <c r="AO507" s="402"/>
      <c r="AP507" s="402"/>
      <c r="AQ507" s="402"/>
      <c r="AR507" s="402"/>
      <c r="AS507" s="402"/>
      <c r="AT507" s="402"/>
    </row>
    <row r="508" customFormat="false" ht="12.75" hidden="false" customHeight="false" outlineLevel="0" collapsed="false">
      <c r="X508" s="402"/>
      <c r="Y508" s="402"/>
      <c r="Z508" s="402"/>
      <c r="AA508" s="402"/>
      <c r="AB508" s="402"/>
      <c r="AC508" s="402"/>
      <c r="AD508" s="402"/>
      <c r="AE508" s="402"/>
      <c r="AF508" s="402"/>
      <c r="AG508" s="402"/>
      <c r="AH508" s="402"/>
      <c r="AI508" s="402"/>
      <c r="AJ508" s="402"/>
      <c r="AK508" s="402"/>
      <c r="AL508" s="402"/>
      <c r="AM508" s="402"/>
      <c r="AN508" s="402"/>
      <c r="AO508" s="402"/>
      <c r="AP508" s="402"/>
      <c r="AQ508" s="402"/>
      <c r="AR508" s="402"/>
      <c r="AS508" s="402"/>
      <c r="AT508" s="402"/>
    </row>
    <row r="509" customFormat="false" ht="12.75" hidden="false" customHeight="false" outlineLevel="0" collapsed="false">
      <c r="X509" s="402"/>
      <c r="Y509" s="402"/>
      <c r="Z509" s="402"/>
      <c r="AA509" s="402"/>
      <c r="AB509" s="402"/>
      <c r="AC509" s="402"/>
      <c r="AD509" s="402"/>
      <c r="AE509" s="402"/>
      <c r="AF509" s="402"/>
      <c r="AG509" s="402"/>
      <c r="AH509" s="402"/>
      <c r="AI509" s="402"/>
      <c r="AJ509" s="402"/>
      <c r="AK509" s="402"/>
      <c r="AL509" s="402"/>
      <c r="AM509" s="402"/>
      <c r="AN509" s="402"/>
      <c r="AO509" s="402"/>
      <c r="AP509" s="402"/>
      <c r="AQ509" s="402"/>
      <c r="AR509" s="402"/>
      <c r="AS509" s="402"/>
      <c r="AT509" s="402"/>
    </row>
    <row r="510" customFormat="false" ht="12.75" hidden="false" customHeight="false" outlineLevel="0" collapsed="false">
      <c r="X510" s="402"/>
      <c r="Y510" s="402"/>
      <c r="Z510" s="402"/>
      <c r="AA510" s="402"/>
      <c r="AB510" s="402"/>
      <c r="AC510" s="402"/>
      <c r="AD510" s="402"/>
      <c r="AE510" s="402"/>
      <c r="AF510" s="402"/>
      <c r="AG510" s="402"/>
      <c r="AH510" s="402"/>
      <c r="AI510" s="402"/>
      <c r="AJ510" s="402"/>
      <c r="AK510" s="402"/>
      <c r="AL510" s="402"/>
      <c r="AM510" s="402"/>
      <c r="AN510" s="402"/>
      <c r="AO510" s="402"/>
      <c r="AP510" s="402"/>
      <c r="AQ510" s="402"/>
      <c r="AR510" s="402"/>
      <c r="AS510" s="402"/>
      <c r="AT510" s="402"/>
    </row>
    <row r="511" customFormat="false" ht="12.75" hidden="false" customHeight="false" outlineLevel="0" collapsed="false">
      <c r="X511" s="402"/>
      <c r="Y511" s="402"/>
      <c r="Z511" s="402"/>
      <c r="AA511" s="402"/>
      <c r="AB511" s="402"/>
      <c r="AC511" s="402"/>
      <c r="AD511" s="402"/>
      <c r="AE511" s="402"/>
      <c r="AF511" s="402"/>
      <c r="AG511" s="402"/>
      <c r="AH511" s="402"/>
      <c r="AI511" s="402"/>
      <c r="AJ511" s="402"/>
      <c r="AK511" s="402"/>
      <c r="AL511" s="402"/>
      <c r="AM511" s="402"/>
      <c r="AN511" s="402"/>
      <c r="AO511" s="402"/>
      <c r="AP511" s="402"/>
      <c r="AQ511" s="402"/>
      <c r="AR511" s="402"/>
      <c r="AS511" s="402"/>
      <c r="AT511" s="402"/>
    </row>
    <row r="512" customFormat="false" ht="12.75" hidden="false" customHeight="false" outlineLevel="0" collapsed="false">
      <c r="X512" s="402"/>
      <c r="Y512" s="402"/>
      <c r="Z512" s="402"/>
      <c r="AA512" s="402"/>
      <c r="AB512" s="402"/>
      <c r="AC512" s="402"/>
      <c r="AD512" s="402"/>
      <c r="AE512" s="402"/>
      <c r="AF512" s="402"/>
      <c r="AG512" s="402"/>
      <c r="AH512" s="402"/>
      <c r="AI512" s="402"/>
      <c r="AJ512" s="402"/>
      <c r="AK512" s="402"/>
      <c r="AL512" s="402"/>
      <c r="AM512" s="402"/>
      <c r="AN512" s="402"/>
      <c r="AO512" s="402"/>
      <c r="AP512" s="402"/>
      <c r="AQ512" s="402"/>
      <c r="AR512" s="402"/>
      <c r="AS512" s="402"/>
      <c r="AT512" s="402"/>
    </row>
    <row r="513" customFormat="false" ht="12.75" hidden="false" customHeight="false" outlineLevel="0" collapsed="false">
      <c r="X513" s="402"/>
      <c r="Y513" s="402"/>
      <c r="Z513" s="402"/>
      <c r="AA513" s="402"/>
      <c r="AB513" s="402"/>
      <c r="AC513" s="402"/>
      <c r="AD513" s="402"/>
      <c r="AE513" s="402"/>
      <c r="AF513" s="402"/>
      <c r="AG513" s="402"/>
      <c r="AH513" s="402"/>
      <c r="AI513" s="402"/>
      <c r="AJ513" s="402"/>
      <c r="AK513" s="402"/>
      <c r="AL513" s="402"/>
      <c r="AM513" s="402"/>
      <c r="AN513" s="402"/>
      <c r="AO513" s="402"/>
      <c r="AP513" s="402"/>
      <c r="AQ513" s="402"/>
      <c r="AR513" s="402"/>
      <c r="AS513" s="402"/>
      <c r="AT513" s="402"/>
    </row>
    <row r="514" customFormat="false" ht="12.75" hidden="false" customHeight="false" outlineLevel="0" collapsed="false">
      <c r="X514" s="402"/>
      <c r="Y514" s="402"/>
      <c r="Z514" s="402"/>
      <c r="AA514" s="402"/>
      <c r="AB514" s="402"/>
      <c r="AC514" s="402"/>
      <c r="AD514" s="402"/>
      <c r="AE514" s="402"/>
      <c r="AF514" s="402"/>
      <c r="AG514" s="402"/>
      <c r="AH514" s="402"/>
      <c r="AI514" s="402"/>
      <c r="AJ514" s="402"/>
      <c r="AK514" s="402"/>
      <c r="AL514" s="402"/>
      <c r="AM514" s="402"/>
      <c r="AN514" s="402"/>
      <c r="AO514" s="402"/>
      <c r="AP514" s="402"/>
      <c r="AQ514" s="402"/>
      <c r="AR514" s="402"/>
      <c r="AS514" s="402"/>
      <c r="AT514" s="402"/>
    </row>
    <row r="515" customFormat="false" ht="12.75" hidden="false" customHeight="false" outlineLevel="0" collapsed="false">
      <c r="X515" s="402"/>
      <c r="Y515" s="402"/>
      <c r="Z515" s="402"/>
      <c r="AA515" s="402"/>
      <c r="AB515" s="402"/>
      <c r="AC515" s="402"/>
      <c r="AD515" s="402"/>
      <c r="AE515" s="402"/>
      <c r="AF515" s="402"/>
      <c r="AG515" s="402"/>
      <c r="AH515" s="402"/>
      <c r="AI515" s="402"/>
      <c r="AJ515" s="402"/>
      <c r="AK515" s="402"/>
      <c r="AL515" s="402"/>
      <c r="AM515" s="402"/>
      <c r="AN515" s="402"/>
      <c r="AO515" s="402"/>
      <c r="AP515" s="402"/>
      <c r="AQ515" s="402"/>
      <c r="AR515" s="402"/>
      <c r="AS515" s="402"/>
      <c r="AT515" s="402"/>
    </row>
    <row r="516" customFormat="false" ht="12.75" hidden="false" customHeight="false" outlineLevel="0" collapsed="false">
      <c r="X516" s="402"/>
      <c r="Y516" s="402"/>
      <c r="Z516" s="402"/>
      <c r="AA516" s="402"/>
      <c r="AB516" s="402"/>
      <c r="AC516" s="402"/>
      <c r="AD516" s="402"/>
      <c r="AE516" s="402"/>
      <c r="AF516" s="402"/>
      <c r="AG516" s="402"/>
      <c r="AH516" s="402"/>
      <c r="AI516" s="402"/>
      <c r="AJ516" s="402"/>
      <c r="AK516" s="402"/>
      <c r="AL516" s="402"/>
      <c r="AM516" s="402"/>
      <c r="AN516" s="402"/>
      <c r="AO516" s="402"/>
      <c r="AP516" s="402"/>
      <c r="AQ516" s="402"/>
      <c r="AR516" s="402"/>
      <c r="AS516" s="402"/>
      <c r="AT516" s="402"/>
    </row>
    <row r="517" customFormat="false" ht="12.75" hidden="false" customHeight="false" outlineLevel="0" collapsed="false">
      <c r="X517" s="402"/>
      <c r="Y517" s="402"/>
      <c r="Z517" s="402"/>
      <c r="AA517" s="402"/>
      <c r="AB517" s="402"/>
      <c r="AC517" s="402"/>
      <c r="AD517" s="402"/>
      <c r="AE517" s="402"/>
      <c r="AF517" s="402"/>
      <c r="AG517" s="402"/>
      <c r="AH517" s="402"/>
      <c r="AI517" s="402"/>
      <c r="AJ517" s="402"/>
      <c r="AK517" s="402"/>
      <c r="AL517" s="402"/>
      <c r="AM517" s="402"/>
      <c r="AN517" s="402"/>
      <c r="AO517" s="402"/>
      <c r="AP517" s="402"/>
      <c r="AQ517" s="402"/>
      <c r="AR517" s="402"/>
      <c r="AS517" s="402"/>
      <c r="AT517" s="402"/>
    </row>
    <row r="518" customFormat="false" ht="12.75" hidden="false" customHeight="false" outlineLevel="0" collapsed="false">
      <c r="X518" s="402"/>
      <c r="Y518" s="402"/>
      <c r="Z518" s="402"/>
      <c r="AA518" s="402"/>
      <c r="AB518" s="402"/>
      <c r="AC518" s="402"/>
      <c r="AD518" s="402"/>
      <c r="AE518" s="402"/>
      <c r="AF518" s="402"/>
      <c r="AG518" s="402"/>
      <c r="AH518" s="402"/>
      <c r="AI518" s="402"/>
      <c r="AJ518" s="402"/>
      <c r="AK518" s="402"/>
      <c r="AL518" s="402"/>
      <c r="AM518" s="402"/>
      <c r="AN518" s="402"/>
      <c r="AO518" s="402"/>
      <c r="AP518" s="402"/>
      <c r="AQ518" s="402"/>
      <c r="AR518" s="402"/>
      <c r="AS518" s="402"/>
      <c r="AT518" s="402"/>
    </row>
    <row r="519" customFormat="false" ht="12.75" hidden="false" customHeight="false" outlineLevel="0" collapsed="false">
      <c r="X519" s="402"/>
      <c r="Y519" s="402"/>
      <c r="Z519" s="402"/>
      <c r="AA519" s="402"/>
      <c r="AB519" s="402"/>
      <c r="AC519" s="402"/>
      <c r="AD519" s="402"/>
      <c r="AE519" s="402"/>
      <c r="AF519" s="402"/>
      <c r="AG519" s="402"/>
      <c r="AH519" s="402"/>
      <c r="AI519" s="402"/>
      <c r="AJ519" s="402"/>
      <c r="AK519" s="402"/>
      <c r="AL519" s="402"/>
      <c r="AM519" s="402"/>
      <c r="AN519" s="402"/>
      <c r="AO519" s="402"/>
      <c r="AP519" s="402"/>
      <c r="AQ519" s="402"/>
      <c r="AR519" s="402"/>
      <c r="AS519" s="402"/>
      <c r="AT519" s="402"/>
    </row>
    <row r="520" customFormat="false" ht="12.75" hidden="false" customHeight="false" outlineLevel="0" collapsed="false">
      <c r="X520" s="402"/>
      <c r="Y520" s="402"/>
      <c r="Z520" s="402"/>
      <c r="AA520" s="402"/>
      <c r="AB520" s="402"/>
      <c r="AC520" s="402"/>
      <c r="AD520" s="402"/>
      <c r="AE520" s="402"/>
      <c r="AF520" s="402"/>
      <c r="AG520" s="402"/>
      <c r="AH520" s="402"/>
      <c r="AI520" s="402"/>
      <c r="AJ520" s="402"/>
      <c r="AK520" s="402"/>
      <c r="AL520" s="402"/>
      <c r="AM520" s="402"/>
      <c r="AN520" s="402"/>
      <c r="AO520" s="402"/>
      <c r="AP520" s="402"/>
      <c r="AQ520" s="402"/>
      <c r="AR520" s="402"/>
      <c r="AS520" s="402"/>
      <c r="AT520" s="402"/>
    </row>
    <row r="521" customFormat="false" ht="12.75" hidden="false" customHeight="false" outlineLevel="0" collapsed="false">
      <c r="X521" s="402"/>
      <c r="Y521" s="402"/>
      <c r="Z521" s="402"/>
      <c r="AA521" s="402"/>
      <c r="AB521" s="402"/>
      <c r="AC521" s="402"/>
      <c r="AD521" s="402"/>
      <c r="AE521" s="402"/>
      <c r="AF521" s="402"/>
      <c r="AG521" s="402"/>
      <c r="AH521" s="402"/>
      <c r="AI521" s="402"/>
      <c r="AJ521" s="402"/>
      <c r="AK521" s="402"/>
      <c r="AL521" s="402"/>
      <c r="AM521" s="402"/>
      <c r="AN521" s="402"/>
      <c r="AO521" s="402"/>
      <c r="AP521" s="402"/>
      <c r="AQ521" s="402"/>
      <c r="AR521" s="402"/>
      <c r="AS521" s="402"/>
      <c r="AT521" s="402"/>
    </row>
    <row r="522" customFormat="false" ht="12.75" hidden="false" customHeight="false" outlineLevel="0" collapsed="false">
      <c r="X522" s="402"/>
      <c r="Y522" s="402"/>
      <c r="Z522" s="402"/>
      <c r="AA522" s="402"/>
      <c r="AB522" s="402"/>
      <c r="AC522" s="402"/>
      <c r="AD522" s="402"/>
      <c r="AE522" s="402"/>
      <c r="AF522" s="402"/>
      <c r="AG522" s="402"/>
      <c r="AH522" s="402"/>
      <c r="AI522" s="402"/>
      <c r="AJ522" s="402"/>
      <c r="AK522" s="402"/>
      <c r="AL522" s="402"/>
      <c r="AM522" s="402"/>
      <c r="AN522" s="402"/>
      <c r="AO522" s="402"/>
      <c r="AP522" s="402"/>
      <c r="AQ522" s="402"/>
      <c r="AR522" s="402"/>
      <c r="AS522" s="402"/>
      <c r="AT522" s="402"/>
    </row>
    <row r="523" customFormat="false" ht="12.75" hidden="false" customHeight="false" outlineLevel="0" collapsed="false">
      <c r="X523" s="402"/>
      <c r="Y523" s="402"/>
      <c r="Z523" s="402"/>
      <c r="AA523" s="402"/>
      <c r="AB523" s="402"/>
      <c r="AC523" s="402"/>
      <c r="AD523" s="402"/>
      <c r="AE523" s="402"/>
      <c r="AF523" s="402"/>
      <c r="AG523" s="402"/>
      <c r="AH523" s="402"/>
      <c r="AI523" s="402"/>
      <c r="AJ523" s="402"/>
      <c r="AK523" s="402"/>
      <c r="AL523" s="402"/>
      <c r="AM523" s="402"/>
      <c r="AN523" s="402"/>
      <c r="AO523" s="402"/>
      <c r="AP523" s="402"/>
      <c r="AQ523" s="402"/>
      <c r="AR523" s="402"/>
      <c r="AS523" s="402"/>
      <c r="AT523" s="402"/>
    </row>
    <row r="524" customFormat="false" ht="12.75" hidden="false" customHeight="false" outlineLevel="0" collapsed="false">
      <c r="X524" s="402"/>
      <c r="Y524" s="402"/>
      <c r="Z524" s="402"/>
      <c r="AA524" s="402"/>
      <c r="AB524" s="402"/>
      <c r="AC524" s="402"/>
      <c r="AD524" s="402"/>
      <c r="AE524" s="402"/>
      <c r="AF524" s="402"/>
      <c r="AG524" s="402"/>
      <c r="AH524" s="402"/>
      <c r="AI524" s="402"/>
      <c r="AJ524" s="402"/>
      <c r="AK524" s="402"/>
      <c r="AL524" s="402"/>
      <c r="AM524" s="402"/>
      <c r="AN524" s="402"/>
      <c r="AO524" s="402"/>
      <c r="AP524" s="402"/>
      <c r="AQ524" s="402"/>
      <c r="AR524" s="402"/>
      <c r="AS524" s="402"/>
      <c r="AT524" s="402"/>
    </row>
    <row r="525" customFormat="false" ht="12.75" hidden="false" customHeight="false" outlineLevel="0" collapsed="false">
      <c r="X525" s="402"/>
      <c r="Y525" s="402"/>
      <c r="Z525" s="402"/>
      <c r="AA525" s="402"/>
      <c r="AB525" s="402"/>
      <c r="AC525" s="402"/>
      <c r="AD525" s="402"/>
      <c r="AE525" s="402"/>
      <c r="AF525" s="402"/>
      <c r="AG525" s="402"/>
      <c r="AH525" s="402"/>
      <c r="AI525" s="402"/>
      <c r="AJ525" s="402"/>
      <c r="AK525" s="402"/>
      <c r="AL525" s="402"/>
      <c r="AM525" s="402"/>
      <c r="AN525" s="402"/>
      <c r="AO525" s="402"/>
      <c r="AP525" s="402"/>
      <c r="AQ525" s="402"/>
      <c r="AR525" s="402"/>
      <c r="AS525" s="402"/>
      <c r="AT525" s="402"/>
    </row>
    <row r="526" customFormat="false" ht="12.75" hidden="false" customHeight="false" outlineLevel="0" collapsed="false">
      <c r="X526" s="402"/>
      <c r="Y526" s="402"/>
      <c r="Z526" s="402"/>
      <c r="AA526" s="402"/>
      <c r="AB526" s="402"/>
      <c r="AC526" s="402"/>
      <c r="AD526" s="402"/>
      <c r="AE526" s="402"/>
      <c r="AF526" s="402"/>
      <c r="AG526" s="402"/>
      <c r="AH526" s="402"/>
      <c r="AI526" s="402"/>
      <c r="AJ526" s="402"/>
      <c r="AK526" s="402"/>
      <c r="AL526" s="402"/>
      <c r="AM526" s="402"/>
      <c r="AN526" s="402"/>
      <c r="AO526" s="402"/>
      <c r="AP526" s="402"/>
      <c r="AQ526" s="402"/>
      <c r="AR526" s="402"/>
      <c r="AS526" s="402"/>
      <c r="AT526" s="402"/>
    </row>
    <row r="527" customFormat="false" ht="12.75" hidden="false" customHeight="false" outlineLevel="0" collapsed="false">
      <c r="X527" s="402"/>
      <c r="Y527" s="402"/>
      <c r="Z527" s="402"/>
      <c r="AA527" s="402"/>
      <c r="AB527" s="402"/>
      <c r="AC527" s="402"/>
      <c r="AD527" s="402"/>
      <c r="AE527" s="402"/>
      <c r="AF527" s="402"/>
      <c r="AG527" s="402"/>
      <c r="AH527" s="402"/>
      <c r="AI527" s="402"/>
      <c r="AJ527" s="402"/>
      <c r="AK527" s="402"/>
      <c r="AL527" s="402"/>
      <c r="AM527" s="402"/>
      <c r="AN527" s="402"/>
      <c r="AO527" s="402"/>
      <c r="AP527" s="402"/>
      <c r="AQ527" s="402"/>
      <c r="AR527" s="402"/>
      <c r="AS527" s="402"/>
      <c r="AT527" s="402"/>
    </row>
    <row r="528" customFormat="false" ht="12.75" hidden="false" customHeight="false" outlineLevel="0" collapsed="false">
      <c r="X528" s="402"/>
      <c r="Y528" s="402"/>
      <c r="Z528" s="402"/>
      <c r="AA528" s="402"/>
      <c r="AB528" s="402"/>
      <c r="AC528" s="402"/>
      <c r="AD528" s="402"/>
      <c r="AE528" s="402"/>
      <c r="AF528" s="402"/>
      <c r="AG528" s="402"/>
      <c r="AH528" s="402"/>
      <c r="AI528" s="402"/>
      <c r="AJ528" s="402"/>
      <c r="AK528" s="402"/>
      <c r="AL528" s="402"/>
      <c r="AM528" s="402"/>
      <c r="AN528" s="402"/>
      <c r="AO528" s="402"/>
      <c r="AP528" s="402"/>
      <c r="AQ528" s="402"/>
      <c r="AR528" s="402"/>
      <c r="AS528" s="402"/>
      <c r="AT528" s="402"/>
    </row>
    <row r="529" customFormat="false" ht="12.75" hidden="false" customHeight="false" outlineLevel="0" collapsed="false">
      <c r="X529" s="402"/>
      <c r="Y529" s="402"/>
      <c r="Z529" s="402"/>
      <c r="AA529" s="402"/>
      <c r="AB529" s="402"/>
      <c r="AC529" s="402"/>
      <c r="AD529" s="402"/>
      <c r="AE529" s="402"/>
      <c r="AF529" s="402"/>
      <c r="AG529" s="402"/>
      <c r="AH529" s="402"/>
      <c r="AI529" s="402"/>
      <c r="AJ529" s="402"/>
      <c r="AK529" s="402"/>
      <c r="AL529" s="402"/>
      <c r="AM529" s="402"/>
      <c r="AN529" s="402"/>
      <c r="AO529" s="402"/>
      <c r="AP529" s="402"/>
      <c r="AQ529" s="402"/>
      <c r="AR529" s="402"/>
      <c r="AS529" s="402"/>
      <c r="AT529" s="402"/>
    </row>
    <row r="530" customFormat="false" ht="12.75" hidden="false" customHeight="false" outlineLevel="0" collapsed="false">
      <c r="X530" s="402"/>
      <c r="Y530" s="402"/>
      <c r="Z530" s="402"/>
      <c r="AA530" s="402"/>
      <c r="AB530" s="402"/>
      <c r="AC530" s="402"/>
      <c r="AD530" s="402"/>
      <c r="AE530" s="402"/>
      <c r="AF530" s="402"/>
      <c r="AG530" s="402"/>
      <c r="AH530" s="402"/>
      <c r="AI530" s="402"/>
      <c r="AJ530" s="402"/>
      <c r="AK530" s="402"/>
      <c r="AL530" s="402"/>
      <c r="AM530" s="402"/>
      <c r="AN530" s="402"/>
      <c r="AO530" s="402"/>
      <c r="AP530" s="402"/>
      <c r="AQ530" s="402"/>
      <c r="AR530" s="402"/>
      <c r="AS530" s="402"/>
      <c r="AT530" s="402"/>
    </row>
    <row r="531" customFormat="false" ht="12.75" hidden="false" customHeight="false" outlineLevel="0" collapsed="false">
      <c r="X531" s="402"/>
      <c r="Y531" s="402"/>
      <c r="Z531" s="402"/>
      <c r="AA531" s="402"/>
      <c r="AB531" s="402"/>
      <c r="AC531" s="402"/>
      <c r="AD531" s="402"/>
      <c r="AE531" s="402"/>
      <c r="AF531" s="402"/>
      <c r="AG531" s="402"/>
      <c r="AH531" s="402"/>
      <c r="AI531" s="402"/>
      <c r="AJ531" s="402"/>
      <c r="AK531" s="402"/>
      <c r="AL531" s="402"/>
      <c r="AM531" s="402"/>
      <c r="AN531" s="402"/>
      <c r="AO531" s="402"/>
      <c r="AP531" s="402"/>
      <c r="AQ531" s="402"/>
      <c r="AR531" s="402"/>
      <c r="AS531" s="402"/>
      <c r="AT531" s="402"/>
    </row>
    <row r="532" customFormat="false" ht="12.75" hidden="false" customHeight="false" outlineLevel="0" collapsed="false">
      <c r="X532" s="402"/>
      <c r="Y532" s="402"/>
      <c r="Z532" s="402"/>
      <c r="AA532" s="402"/>
      <c r="AB532" s="402"/>
      <c r="AC532" s="402"/>
      <c r="AD532" s="402"/>
      <c r="AE532" s="402"/>
      <c r="AF532" s="402"/>
      <c r="AG532" s="402"/>
      <c r="AH532" s="402"/>
      <c r="AI532" s="402"/>
      <c r="AJ532" s="402"/>
      <c r="AK532" s="402"/>
      <c r="AL532" s="402"/>
      <c r="AM532" s="402"/>
      <c r="AN532" s="402"/>
      <c r="AO532" s="402"/>
      <c r="AP532" s="402"/>
      <c r="AQ532" s="402"/>
      <c r="AR532" s="402"/>
      <c r="AS532" s="402"/>
      <c r="AT532" s="402"/>
    </row>
    <row r="533" customFormat="false" ht="12.75" hidden="false" customHeight="false" outlineLevel="0" collapsed="false">
      <c r="X533" s="402"/>
      <c r="Y533" s="402"/>
      <c r="Z533" s="402"/>
      <c r="AA533" s="402"/>
      <c r="AB533" s="402"/>
      <c r="AC533" s="402"/>
      <c r="AD533" s="402"/>
      <c r="AE533" s="402"/>
      <c r="AF533" s="402"/>
      <c r="AG533" s="402"/>
      <c r="AH533" s="402"/>
      <c r="AI533" s="402"/>
      <c r="AJ533" s="402"/>
      <c r="AK533" s="402"/>
      <c r="AL533" s="402"/>
      <c r="AM533" s="402"/>
      <c r="AN533" s="402"/>
      <c r="AO533" s="402"/>
      <c r="AP533" s="402"/>
      <c r="AQ533" s="402"/>
      <c r="AR533" s="402"/>
      <c r="AS533" s="402"/>
      <c r="AT533" s="402"/>
    </row>
    <row r="534" customFormat="false" ht="12.75" hidden="false" customHeight="false" outlineLevel="0" collapsed="false">
      <c r="X534" s="402"/>
      <c r="Y534" s="402"/>
      <c r="Z534" s="402"/>
      <c r="AA534" s="402"/>
      <c r="AB534" s="402"/>
      <c r="AC534" s="402"/>
      <c r="AD534" s="402"/>
      <c r="AE534" s="402"/>
      <c r="AF534" s="402"/>
      <c r="AG534" s="402"/>
      <c r="AH534" s="402"/>
      <c r="AI534" s="402"/>
      <c r="AJ534" s="402"/>
      <c r="AK534" s="402"/>
      <c r="AL534" s="402"/>
      <c r="AM534" s="402"/>
      <c r="AN534" s="402"/>
      <c r="AO534" s="402"/>
      <c r="AP534" s="402"/>
      <c r="AQ534" s="402"/>
      <c r="AR534" s="402"/>
      <c r="AS534" s="402"/>
      <c r="AT534" s="402"/>
    </row>
    <row r="535" customFormat="false" ht="12.75" hidden="false" customHeight="false" outlineLevel="0" collapsed="false">
      <c r="X535" s="402"/>
      <c r="Y535" s="402"/>
      <c r="Z535" s="402"/>
      <c r="AA535" s="402"/>
      <c r="AB535" s="402"/>
      <c r="AC535" s="402"/>
      <c r="AD535" s="402"/>
      <c r="AE535" s="402"/>
      <c r="AF535" s="402"/>
      <c r="AG535" s="402"/>
      <c r="AH535" s="402"/>
      <c r="AI535" s="402"/>
      <c r="AJ535" s="402"/>
      <c r="AK535" s="402"/>
      <c r="AL535" s="402"/>
      <c r="AM535" s="402"/>
      <c r="AN535" s="402"/>
      <c r="AO535" s="402"/>
      <c r="AP535" s="402"/>
      <c r="AQ535" s="402"/>
      <c r="AR535" s="402"/>
      <c r="AS535" s="402"/>
      <c r="AT535" s="402"/>
    </row>
    <row r="536" customFormat="false" ht="12.75" hidden="false" customHeight="false" outlineLevel="0" collapsed="false">
      <c r="X536" s="402"/>
      <c r="Y536" s="402"/>
      <c r="Z536" s="402"/>
      <c r="AA536" s="402"/>
      <c r="AB536" s="402"/>
      <c r="AC536" s="402"/>
      <c r="AD536" s="402"/>
      <c r="AE536" s="402"/>
      <c r="AF536" s="402"/>
      <c r="AG536" s="402"/>
      <c r="AH536" s="402"/>
      <c r="AI536" s="402"/>
      <c r="AJ536" s="402"/>
      <c r="AK536" s="402"/>
      <c r="AL536" s="402"/>
      <c r="AM536" s="402"/>
      <c r="AN536" s="402"/>
      <c r="AO536" s="402"/>
      <c r="AP536" s="402"/>
      <c r="AQ536" s="402"/>
      <c r="AR536" s="402"/>
      <c r="AS536" s="402"/>
      <c r="AT536" s="402"/>
    </row>
    <row r="537" customFormat="false" ht="12.75" hidden="false" customHeight="false" outlineLevel="0" collapsed="false">
      <c r="X537" s="402"/>
      <c r="Y537" s="402"/>
      <c r="Z537" s="402"/>
      <c r="AA537" s="402"/>
      <c r="AB537" s="402"/>
      <c r="AC537" s="402"/>
      <c r="AD537" s="402"/>
      <c r="AE537" s="402"/>
      <c r="AF537" s="402"/>
      <c r="AG537" s="402"/>
      <c r="AH537" s="402"/>
      <c r="AI537" s="402"/>
      <c r="AJ537" s="402"/>
      <c r="AK537" s="402"/>
      <c r="AL537" s="402"/>
      <c r="AM537" s="402"/>
      <c r="AN537" s="402"/>
      <c r="AO537" s="402"/>
      <c r="AP537" s="402"/>
      <c r="AQ537" s="402"/>
      <c r="AR537" s="402"/>
      <c r="AS537" s="402"/>
      <c r="AT537" s="402"/>
    </row>
    <row r="538" customFormat="false" ht="12.75" hidden="false" customHeight="false" outlineLevel="0" collapsed="false">
      <c r="X538" s="402"/>
      <c r="Y538" s="402"/>
      <c r="Z538" s="402"/>
      <c r="AA538" s="402"/>
      <c r="AB538" s="402"/>
      <c r="AC538" s="402"/>
      <c r="AD538" s="402"/>
      <c r="AE538" s="402"/>
      <c r="AF538" s="402"/>
      <c r="AG538" s="402"/>
      <c r="AH538" s="402"/>
      <c r="AI538" s="402"/>
      <c r="AJ538" s="402"/>
      <c r="AK538" s="402"/>
      <c r="AL538" s="402"/>
      <c r="AM538" s="402"/>
      <c r="AN538" s="402"/>
      <c r="AO538" s="402"/>
      <c r="AP538" s="402"/>
      <c r="AQ538" s="402"/>
      <c r="AR538" s="402"/>
      <c r="AS538" s="402"/>
      <c r="AT538" s="402"/>
    </row>
    <row r="539" customFormat="false" ht="12.75" hidden="false" customHeight="false" outlineLevel="0" collapsed="false">
      <c r="X539" s="402"/>
      <c r="Y539" s="402"/>
      <c r="Z539" s="402"/>
      <c r="AA539" s="402"/>
      <c r="AB539" s="402"/>
      <c r="AC539" s="402"/>
      <c r="AD539" s="402"/>
      <c r="AE539" s="402"/>
      <c r="AF539" s="402"/>
      <c r="AG539" s="402"/>
      <c r="AH539" s="402"/>
      <c r="AI539" s="402"/>
      <c r="AJ539" s="402"/>
      <c r="AK539" s="402"/>
      <c r="AL539" s="402"/>
      <c r="AM539" s="402"/>
      <c r="AN539" s="402"/>
      <c r="AO539" s="402"/>
      <c r="AP539" s="402"/>
      <c r="AQ539" s="402"/>
      <c r="AR539" s="402"/>
      <c r="AS539" s="402"/>
      <c r="AT539" s="402"/>
    </row>
    <row r="540" customFormat="false" ht="12.75" hidden="false" customHeight="false" outlineLevel="0" collapsed="false">
      <c r="X540" s="402"/>
      <c r="Y540" s="402"/>
      <c r="Z540" s="402"/>
      <c r="AA540" s="402"/>
      <c r="AB540" s="402"/>
      <c r="AC540" s="402"/>
      <c r="AD540" s="402"/>
      <c r="AE540" s="402"/>
      <c r="AF540" s="402"/>
      <c r="AG540" s="402"/>
      <c r="AH540" s="402"/>
      <c r="AI540" s="402"/>
      <c r="AJ540" s="402"/>
      <c r="AK540" s="402"/>
      <c r="AL540" s="402"/>
      <c r="AM540" s="402"/>
      <c r="AN540" s="402"/>
      <c r="AO540" s="402"/>
      <c r="AP540" s="402"/>
      <c r="AQ540" s="402"/>
      <c r="AR540" s="402"/>
      <c r="AS540" s="402"/>
      <c r="AT540" s="402"/>
    </row>
    <row r="541" customFormat="false" ht="12.75" hidden="false" customHeight="false" outlineLevel="0" collapsed="false">
      <c r="X541" s="402"/>
      <c r="Y541" s="402"/>
      <c r="Z541" s="402"/>
      <c r="AA541" s="402"/>
      <c r="AB541" s="402"/>
      <c r="AC541" s="402"/>
      <c r="AD541" s="402"/>
      <c r="AE541" s="402"/>
      <c r="AF541" s="402"/>
      <c r="AG541" s="402"/>
      <c r="AH541" s="402"/>
      <c r="AI541" s="402"/>
      <c r="AJ541" s="402"/>
      <c r="AK541" s="402"/>
      <c r="AL541" s="402"/>
      <c r="AM541" s="402"/>
      <c r="AN541" s="402"/>
      <c r="AO541" s="402"/>
      <c r="AP541" s="402"/>
      <c r="AQ541" s="402"/>
      <c r="AR541" s="402"/>
      <c r="AS541" s="402"/>
      <c r="AT541" s="402"/>
    </row>
    <row r="542" customFormat="false" ht="12.75" hidden="false" customHeight="false" outlineLevel="0" collapsed="false">
      <c r="X542" s="402"/>
      <c r="Y542" s="402"/>
      <c r="Z542" s="402"/>
      <c r="AA542" s="402"/>
      <c r="AB542" s="402"/>
      <c r="AC542" s="402"/>
      <c r="AD542" s="402"/>
      <c r="AE542" s="402"/>
      <c r="AF542" s="402"/>
      <c r="AG542" s="402"/>
      <c r="AH542" s="402"/>
      <c r="AI542" s="402"/>
      <c r="AJ542" s="402"/>
      <c r="AK542" s="402"/>
      <c r="AL542" s="402"/>
      <c r="AM542" s="402"/>
      <c r="AN542" s="402"/>
      <c r="AO542" s="402"/>
      <c r="AP542" s="402"/>
      <c r="AQ542" s="402"/>
      <c r="AR542" s="402"/>
      <c r="AS542" s="402"/>
      <c r="AT542" s="402"/>
    </row>
    <row r="543" customFormat="false" ht="12.75" hidden="false" customHeight="false" outlineLevel="0" collapsed="false">
      <c r="X543" s="402"/>
      <c r="Y543" s="402"/>
      <c r="Z543" s="402"/>
      <c r="AA543" s="402"/>
      <c r="AB543" s="402"/>
      <c r="AC543" s="402"/>
      <c r="AD543" s="402"/>
      <c r="AE543" s="402"/>
      <c r="AF543" s="402"/>
      <c r="AG543" s="402"/>
      <c r="AH543" s="402"/>
      <c r="AI543" s="402"/>
      <c r="AJ543" s="402"/>
      <c r="AK543" s="402"/>
      <c r="AL543" s="402"/>
      <c r="AM543" s="402"/>
      <c r="AN543" s="402"/>
      <c r="AO543" s="402"/>
      <c r="AP543" s="402"/>
      <c r="AQ543" s="402"/>
      <c r="AR543" s="402"/>
      <c r="AS543" s="402"/>
      <c r="AT543" s="402"/>
    </row>
    <row r="544" customFormat="false" ht="12.75" hidden="false" customHeight="false" outlineLevel="0" collapsed="false">
      <c r="X544" s="402"/>
      <c r="Y544" s="402"/>
      <c r="Z544" s="402"/>
      <c r="AA544" s="402"/>
      <c r="AB544" s="402"/>
      <c r="AC544" s="402"/>
      <c r="AD544" s="402"/>
      <c r="AE544" s="402"/>
      <c r="AF544" s="402"/>
      <c r="AG544" s="402"/>
      <c r="AH544" s="402"/>
      <c r="AI544" s="402"/>
      <c r="AJ544" s="402"/>
      <c r="AK544" s="402"/>
      <c r="AL544" s="402"/>
      <c r="AM544" s="402"/>
      <c r="AN544" s="402"/>
      <c r="AO544" s="402"/>
      <c r="AP544" s="402"/>
      <c r="AQ544" s="402"/>
      <c r="AR544" s="402"/>
      <c r="AS544" s="402"/>
      <c r="AT544" s="402"/>
    </row>
    <row r="545" customFormat="false" ht="12.75" hidden="false" customHeight="false" outlineLevel="0" collapsed="false">
      <c r="X545" s="402"/>
      <c r="Y545" s="402"/>
      <c r="Z545" s="402"/>
      <c r="AA545" s="402"/>
      <c r="AB545" s="402"/>
      <c r="AC545" s="402"/>
      <c r="AD545" s="402"/>
      <c r="AE545" s="402"/>
      <c r="AF545" s="402"/>
      <c r="AG545" s="402"/>
      <c r="AH545" s="402"/>
      <c r="AI545" s="402"/>
      <c r="AJ545" s="402"/>
      <c r="AK545" s="402"/>
      <c r="AL545" s="402"/>
      <c r="AM545" s="402"/>
      <c r="AN545" s="402"/>
      <c r="AO545" s="402"/>
      <c r="AP545" s="402"/>
      <c r="AQ545" s="402"/>
      <c r="AR545" s="402"/>
      <c r="AS545" s="402"/>
      <c r="AT545" s="402"/>
    </row>
    <row r="546" customFormat="false" ht="12.75" hidden="false" customHeight="false" outlineLevel="0" collapsed="false">
      <c r="X546" s="402"/>
      <c r="Y546" s="402"/>
      <c r="Z546" s="402"/>
      <c r="AA546" s="402"/>
      <c r="AB546" s="402"/>
      <c r="AC546" s="402"/>
      <c r="AD546" s="402"/>
      <c r="AE546" s="402"/>
      <c r="AF546" s="402"/>
      <c r="AG546" s="402"/>
      <c r="AH546" s="402"/>
      <c r="AI546" s="402"/>
      <c r="AJ546" s="402"/>
      <c r="AK546" s="402"/>
      <c r="AL546" s="402"/>
      <c r="AM546" s="402"/>
      <c r="AN546" s="402"/>
      <c r="AO546" s="402"/>
      <c r="AP546" s="402"/>
      <c r="AQ546" s="402"/>
      <c r="AR546" s="402"/>
      <c r="AS546" s="402"/>
      <c r="AT546" s="402"/>
    </row>
    <row r="547" customFormat="false" ht="12.75" hidden="false" customHeight="false" outlineLevel="0" collapsed="false">
      <c r="X547" s="402"/>
      <c r="Y547" s="402"/>
      <c r="Z547" s="402"/>
      <c r="AA547" s="402"/>
      <c r="AB547" s="402"/>
      <c r="AC547" s="402"/>
      <c r="AD547" s="402"/>
      <c r="AE547" s="402"/>
      <c r="AF547" s="402"/>
      <c r="AG547" s="402"/>
      <c r="AH547" s="402"/>
      <c r="AI547" s="402"/>
      <c r="AJ547" s="402"/>
      <c r="AK547" s="402"/>
      <c r="AL547" s="402"/>
      <c r="AM547" s="402"/>
      <c r="AN547" s="402"/>
      <c r="AO547" s="402"/>
      <c r="AP547" s="402"/>
      <c r="AQ547" s="402"/>
      <c r="AR547" s="402"/>
      <c r="AS547" s="402"/>
      <c r="AT547" s="402"/>
    </row>
    <row r="548" customFormat="false" ht="12.75" hidden="false" customHeight="false" outlineLevel="0" collapsed="false">
      <c r="X548" s="402"/>
      <c r="Y548" s="402"/>
      <c r="Z548" s="402"/>
      <c r="AA548" s="402"/>
      <c r="AB548" s="402"/>
      <c r="AC548" s="402"/>
      <c r="AD548" s="402"/>
      <c r="AE548" s="402"/>
      <c r="AF548" s="402"/>
      <c r="AG548" s="402"/>
      <c r="AH548" s="402"/>
      <c r="AI548" s="402"/>
      <c r="AJ548" s="402"/>
      <c r="AK548" s="402"/>
      <c r="AL548" s="402"/>
      <c r="AM548" s="402"/>
      <c r="AN548" s="402"/>
      <c r="AO548" s="402"/>
      <c r="AP548" s="402"/>
      <c r="AQ548" s="402"/>
      <c r="AR548" s="402"/>
      <c r="AS548" s="402"/>
      <c r="AT548" s="402"/>
    </row>
    <row r="549" customFormat="false" ht="12.75" hidden="false" customHeight="false" outlineLevel="0" collapsed="false">
      <c r="X549" s="402"/>
      <c r="Y549" s="402"/>
      <c r="Z549" s="402"/>
      <c r="AA549" s="402"/>
      <c r="AB549" s="402"/>
      <c r="AC549" s="402"/>
      <c r="AD549" s="402"/>
      <c r="AE549" s="402"/>
      <c r="AF549" s="402"/>
      <c r="AG549" s="402"/>
      <c r="AH549" s="402"/>
      <c r="AI549" s="402"/>
      <c r="AJ549" s="402"/>
      <c r="AK549" s="402"/>
      <c r="AL549" s="402"/>
      <c r="AM549" s="402"/>
      <c r="AN549" s="402"/>
      <c r="AO549" s="402"/>
      <c r="AP549" s="402"/>
      <c r="AQ549" s="402"/>
      <c r="AR549" s="402"/>
      <c r="AS549" s="402"/>
      <c r="AT549" s="402"/>
    </row>
    <row r="550" customFormat="false" ht="12.75" hidden="false" customHeight="false" outlineLevel="0" collapsed="false">
      <c r="X550" s="402"/>
      <c r="Y550" s="402"/>
      <c r="Z550" s="402"/>
      <c r="AA550" s="402"/>
      <c r="AB550" s="402"/>
      <c r="AC550" s="402"/>
      <c r="AD550" s="402"/>
      <c r="AE550" s="402"/>
      <c r="AF550" s="402"/>
      <c r="AG550" s="402"/>
      <c r="AH550" s="402"/>
      <c r="AI550" s="402"/>
      <c r="AJ550" s="402"/>
      <c r="AK550" s="402"/>
      <c r="AL550" s="402"/>
      <c r="AM550" s="402"/>
      <c r="AN550" s="402"/>
      <c r="AO550" s="402"/>
      <c r="AP550" s="402"/>
      <c r="AQ550" s="402"/>
      <c r="AR550" s="402"/>
      <c r="AS550" s="402"/>
      <c r="AT550" s="402"/>
    </row>
    <row r="551" customFormat="false" ht="12.75" hidden="false" customHeight="false" outlineLevel="0" collapsed="false">
      <c r="X551" s="402"/>
      <c r="Y551" s="402"/>
      <c r="Z551" s="402"/>
      <c r="AA551" s="402"/>
      <c r="AB551" s="402"/>
      <c r="AC551" s="402"/>
      <c r="AD551" s="402"/>
      <c r="AE551" s="402"/>
      <c r="AF551" s="402"/>
      <c r="AG551" s="402"/>
      <c r="AH551" s="402"/>
      <c r="AI551" s="402"/>
      <c r="AJ551" s="402"/>
      <c r="AK551" s="402"/>
      <c r="AL551" s="402"/>
      <c r="AM551" s="402"/>
      <c r="AN551" s="402"/>
      <c r="AO551" s="402"/>
      <c r="AP551" s="402"/>
      <c r="AQ551" s="402"/>
      <c r="AR551" s="402"/>
      <c r="AS551" s="402"/>
      <c r="AT551" s="402"/>
    </row>
    <row r="552" customFormat="false" ht="12.75" hidden="false" customHeight="false" outlineLevel="0" collapsed="false">
      <c r="X552" s="402"/>
      <c r="Y552" s="402"/>
      <c r="Z552" s="402"/>
      <c r="AA552" s="402"/>
      <c r="AB552" s="402"/>
      <c r="AC552" s="402"/>
      <c r="AD552" s="402"/>
      <c r="AE552" s="402"/>
      <c r="AF552" s="402"/>
      <c r="AG552" s="402"/>
      <c r="AH552" s="402"/>
      <c r="AI552" s="402"/>
      <c r="AJ552" s="402"/>
      <c r="AK552" s="402"/>
      <c r="AL552" s="402"/>
      <c r="AM552" s="402"/>
      <c r="AN552" s="402"/>
      <c r="AO552" s="402"/>
      <c r="AP552" s="402"/>
      <c r="AQ552" s="402"/>
      <c r="AR552" s="402"/>
      <c r="AS552" s="402"/>
      <c r="AT552" s="402"/>
    </row>
    <row r="553" customFormat="false" ht="12.75" hidden="false" customHeight="false" outlineLevel="0" collapsed="false">
      <c r="X553" s="402"/>
      <c r="Y553" s="402"/>
      <c r="Z553" s="402"/>
      <c r="AA553" s="402"/>
      <c r="AB553" s="402"/>
      <c r="AC553" s="402"/>
      <c r="AD553" s="402"/>
      <c r="AE553" s="402"/>
      <c r="AF553" s="402"/>
      <c r="AG553" s="402"/>
      <c r="AH553" s="402"/>
      <c r="AI553" s="402"/>
      <c r="AJ553" s="402"/>
      <c r="AK553" s="402"/>
      <c r="AL553" s="402"/>
      <c r="AM553" s="402"/>
      <c r="AN553" s="402"/>
      <c r="AO553" s="402"/>
      <c r="AP553" s="402"/>
      <c r="AQ553" s="402"/>
      <c r="AR553" s="402"/>
      <c r="AS553" s="402"/>
      <c r="AT553" s="402"/>
    </row>
    <row r="554" customFormat="false" ht="12.75" hidden="false" customHeight="false" outlineLevel="0" collapsed="false">
      <c r="X554" s="402"/>
      <c r="Y554" s="402"/>
      <c r="Z554" s="402"/>
      <c r="AA554" s="402"/>
      <c r="AB554" s="402"/>
      <c r="AC554" s="402"/>
      <c r="AD554" s="402"/>
      <c r="AE554" s="402"/>
      <c r="AF554" s="402"/>
      <c r="AG554" s="402"/>
      <c r="AH554" s="402"/>
      <c r="AI554" s="402"/>
      <c r="AJ554" s="402"/>
      <c r="AK554" s="402"/>
      <c r="AL554" s="402"/>
      <c r="AM554" s="402"/>
      <c r="AN554" s="402"/>
      <c r="AO554" s="402"/>
      <c r="AP554" s="402"/>
      <c r="AQ554" s="402"/>
      <c r="AR554" s="402"/>
      <c r="AS554" s="402"/>
      <c r="AT554" s="402"/>
    </row>
    <row r="555" customFormat="false" ht="12.75" hidden="false" customHeight="false" outlineLevel="0" collapsed="false">
      <c r="X555" s="402"/>
      <c r="Y555" s="402"/>
      <c r="Z555" s="402"/>
      <c r="AA555" s="402"/>
      <c r="AB555" s="402"/>
      <c r="AC555" s="402"/>
      <c r="AD555" s="402"/>
      <c r="AE555" s="402"/>
      <c r="AF555" s="402"/>
      <c r="AG555" s="402"/>
      <c r="AH555" s="402"/>
      <c r="AI555" s="402"/>
      <c r="AJ555" s="402"/>
      <c r="AK555" s="402"/>
      <c r="AL555" s="402"/>
      <c r="AM555" s="402"/>
      <c r="AN555" s="402"/>
      <c r="AO555" s="402"/>
      <c r="AP555" s="402"/>
      <c r="AQ555" s="402"/>
      <c r="AR555" s="402"/>
      <c r="AS555" s="402"/>
      <c r="AT555" s="402"/>
    </row>
    <row r="556" customFormat="false" ht="12.75" hidden="false" customHeight="false" outlineLevel="0" collapsed="false">
      <c r="X556" s="402"/>
      <c r="Y556" s="402"/>
      <c r="Z556" s="402"/>
      <c r="AA556" s="402"/>
      <c r="AB556" s="402"/>
      <c r="AC556" s="402"/>
      <c r="AD556" s="402"/>
      <c r="AE556" s="402"/>
      <c r="AF556" s="402"/>
      <c r="AG556" s="402"/>
      <c r="AH556" s="402"/>
      <c r="AI556" s="402"/>
      <c r="AJ556" s="402"/>
      <c r="AK556" s="402"/>
      <c r="AL556" s="402"/>
      <c r="AM556" s="402"/>
      <c r="AN556" s="402"/>
      <c r="AO556" s="402"/>
      <c r="AP556" s="402"/>
      <c r="AQ556" s="402"/>
      <c r="AR556" s="402"/>
      <c r="AS556" s="402"/>
      <c r="AT556" s="402"/>
    </row>
    <row r="557" customFormat="false" ht="12.75" hidden="false" customHeight="false" outlineLevel="0" collapsed="false">
      <c r="X557" s="402"/>
      <c r="Y557" s="402"/>
      <c r="Z557" s="402"/>
      <c r="AA557" s="402"/>
      <c r="AB557" s="402"/>
      <c r="AC557" s="402"/>
      <c r="AD557" s="402"/>
      <c r="AE557" s="402"/>
      <c r="AF557" s="402"/>
      <c r="AG557" s="402"/>
      <c r="AH557" s="402"/>
      <c r="AI557" s="402"/>
      <c r="AJ557" s="402"/>
      <c r="AK557" s="402"/>
      <c r="AL557" s="402"/>
      <c r="AM557" s="402"/>
      <c r="AN557" s="402"/>
      <c r="AO557" s="402"/>
      <c r="AP557" s="402"/>
      <c r="AQ557" s="402"/>
      <c r="AR557" s="402"/>
      <c r="AS557" s="402"/>
      <c r="AT557" s="402"/>
    </row>
    <row r="558" customFormat="false" ht="12.75" hidden="false" customHeight="false" outlineLevel="0" collapsed="false">
      <c r="X558" s="402"/>
      <c r="Y558" s="402"/>
      <c r="Z558" s="402"/>
      <c r="AA558" s="402"/>
      <c r="AB558" s="402"/>
      <c r="AC558" s="402"/>
      <c r="AD558" s="402"/>
      <c r="AE558" s="402"/>
      <c r="AF558" s="402"/>
      <c r="AG558" s="402"/>
      <c r="AH558" s="402"/>
      <c r="AI558" s="402"/>
      <c r="AJ558" s="402"/>
      <c r="AK558" s="402"/>
      <c r="AL558" s="402"/>
      <c r="AM558" s="402"/>
      <c r="AN558" s="402"/>
      <c r="AO558" s="402"/>
      <c r="AP558" s="402"/>
      <c r="AQ558" s="402"/>
      <c r="AR558" s="402"/>
      <c r="AS558" s="402"/>
      <c r="AT558" s="402"/>
    </row>
    <row r="559" customFormat="false" ht="12.75" hidden="false" customHeight="false" outlineLevel="0" collapsed="false">
      <c r="X559" s="402"/>
      <c r="Y559" s="402"/>
      <c r="Z559" s="402"/>
      <c r="AA559" s="402"/>
      <c r="AB559" s="402"/>
      <c r="AC559" s="402"/>
      <c r="AD559" s="402"/>
      <c r="AE559" s="402"/>
      <c r="AF559" s="402"/>
      <c r="AG559" s="402"/>
      <c r="AH559" s="402"/>
      <c r="AI559" s="402"/>
      <c r="AJ559" s="402"/>
      <c r="AK559" s="402"/>
      <c r="AL559" s="402"/>
      <c r="AM559" s="402"/>
      <c r="AN559" s="402"/>
      <c r="AO559" s="402"/>
      <c r="AP559" s="402"/>
      <c r="AQ559" s="402"/>
      <c r="AR559" s="402"/>
      <c r="AS559" s="402"/>
      <c r="AT559" s="402"/>
    </row>
    <row r="560" customFormat="false" ht="12.75" hidden="false" customHeight="false" outlineLevel="0" collapsed="false">
      <c r="X560" s="402"/>
      <c r="Y560" s="402"/>
      <c r="Z560" s="402"/>
      <c r="AA560" s="402"/>
      <c r="AB560" s="402"/>
      <c r="AC560" s="402"/>
      <c r="AD560" s="402"/>
      <c r="AE560" s="402"/>
      <c r="AF560" s="402"/>
      <c r="AG560" s="402"/>
      <c r="AH560" s="402"/>
      <c r="AI560" s="402"/>
      <c r="AJ560" s="402"/>
      <c r="AK560" s="402"/>
      <c r="AL560" s="402"/>
      <c r="AM560" s="402"/>
      <c r="AN560" s="402"/>
      <c r="AO560" s="402"/>
      <c r="AP560" s="402"/>
      <c r="AQ560" s="402"/>
      <c r="AR560" s="402"/>
      <c r="AS560" s="402"/>
      <c r="AT560" s="402"/>
    </row>
    <row r="561" customFormat="false" ht="12.75" hidden="false" customHeight="false" outlineLevel="0" collapsed="false">
      <c r="X561" s="402"/>
      <c r="Y561" s="402"/>
      <c r="Z561" s="402"/>
      <c r="AA561" s="402"/>
      <c r="AB561" s="402"/>
      <c r="AC561" s="402"/>
      <c r="AD561" s="402"/>
      <c r="AE561" s="402"/>
      <c r="AF561" s="402"/>
      <c r="AG561" s="402"/>
      <c r="AH561" s="402"/>
      <c r="AI561" s="402"/>
      <c r="AJ561" s="402"/>
      <c r="AK561" s="402"/>
      <c r="AL561" s="402"/>
      <c r="AM561" s="402"/>
      <c r="AN561" s="402"/>
      <c r="AO561" s="402"/>
      <c r="AP561" s="402"/>
      <c r="AQ561" s="402"/>
      <c r="AR561" s="402"/>
      <c r="AS561" s="402"/>
      <c r="AT561" s="402"/>
    </row>
    <row r="562" customFormat="false" ht="12.75" hidden="false" customHeight="false" outlineLevel="0" collapsed="false">
      <c r="X562" s="402"/>
      <c r="Y562" s="402"/>
      <c r="Z562" s="402"/>
      <c r="AA562" s="402"/>
      <c r="AB562" s="402"/>
      <c r="AC562" s="402"/>
      <c r="AD562" s="402"/>
      <c r="AE562" s="402"/>
      <c r="AF562" s="402"/>
      <c r="AG562" s="402"/>
      <c r="AH562" s="402"/>
      <c r="AI562" s="402"/>
      <c r="AJ562" s="402"/>
      <c r="AK562" s="402"/>
      <c r="AL562" s="402"/>
      <c r="AM562" s="402"/>
      <c r="AN562" s="402"/>
      <c r="AO562" s="402"/>
      <c r="AP562" s="402"/>
      <c r="AQ562" s="402"/>
      <c r="AR562" s="402"/>
      <c r="AS562" s="402"/>
      <c r="AT562" s="402"/>
    </row>
    <row r="563" customFormat="false" ht="12.75" hidden="false" customHeight="false" outlineLevel="0" collapsed="false">
      <c r="X563" s="402"/>
      <c r="Y563" s="402"/>
      <c r="Z563" s="402"/>
      <c r="AA563" s="402"/>
      <c r="AB563" s="402"/>
      <c r="AC563" s="402"/>
      <c r="AD563" s="402"/>
      <c r="AE563" s="402"/>
      <c r="AF563" s="402"/>
      <c r="AG563" s="402"/>
      <c r="AH563" s="402"/>
      <c r="AI563" s="402"/>
      <c r="AJ563" s="402"/>
      <c r="AK563" s="402"/>
      <c r="AL563" s="402"/>
      <c r="AM563" s="402"/>
      <c r="AN563" s="402"/>
      <c r="AO563" s="402"/>
      <c r="AP563" s="402"/>
      <c r="AQ563" s="402"/>
      <c r="AR563" s="402"/>
      <c r="AS563" s="402"/>
      <c r="AT563" s="402"/>
    </row>
    <row r="564" customFormat="false" ht="12.75" hidden="false" customHeight="false" outlineLevel="0" collapsed="false">
      <c r="X564" s="402"/>
      <c r="Y564" s="402"/>
      <c r="Z564" s="402"/>
      <c r="AA564" s="402"/>
      <c r="AB564" s="402"/>
      <c r="AC564" s="402"/>
      <c r="AD564" s="402"/>
      <c r="AE564" s="402"/>
      <c r="AF564" s="402"/>
      <c r="AG564" s="402"/>
      <c r="AH564" s="402"/>
      <c r="AI564" s="402"/>
      <c r="AJ564" s="402"/>
      <c r="AK564" s="402"/>
      <c r="AL564" s="402"/>
      <c r="AM564" s="402"/>
      <c r="AN564" s="402"/>
      <c r="AO564" s="402"/>
      <c r="AP564" s="402"/>
      <c r="AQ564" s="402"/>
      <c r="AR564" s="402"/>
      <c r="AS564" s="402"/>
      <c r="AT564" s="402"/>
    </row>
    <row r="565" customFormat="false" ht="12.75" hidden="false" customHeight="false" outlineLevel="0" collapsed="false">
      <c r="X565" s="402"/>
      <c r="Y565" s="402"/>
      <c r="Z565" s="402"/>
      <c r="AA565" s="402"/>
      <c r="AB565" s="402"/>
      <c r="AC565" s="402"/>
      <c r="AD565" s="402"/>
      <c r="AE565" s="402"/>
      <c r="AF565" s="402"/>
      <c r="AG565" s="402"/>
      <c r="AH565" s="402"/>
      <c r="AI565" s="402"/>
      <c r="AJ565" s="402"/>
      <c r="AK565" s="402"/>
      <c r="AL565" s="402"/>
      <c r="AM565" s="402"/>
      <c r="AN565" s="402"/>
      <c r="AO565" s="402"/>
      <c r="AP565" s="402"/>
      <c r="AQ565" s="402"/>
      <c r="AR565" s="402"/>
      <c r="AS565" s="402"/>
      <c r="AT565" s="402"/>
    </row>
    <row r="566" customFormat="false" ht="12.75" hidden="false" customHeight="false" outlineLevel="0" collapsed="false">
      <c r="X566" s="402"/>
      <c r="Y566" s="402"/>
      <c r="Z566" s="402"/>
      <c r="AA566" s="402"/>
      <c r="AB566" s="402"/>
      <c r="AC566" s="402"/>
      <c r="AD566" s="402"/>
      <c r="AE566" s="402"/>
      <c r="AF566" s="402"/>
      <c r="AG566" s="402"/>
      <c r="AH566" s="402"/>
      <c r="AI566" s="402"/>
      <c r="AJ566" s="402"/>
      <c r="AK566" s="402"/>
      <c r="AL566" s="402"/>
      <c r="AM566" s="402"/>
      <c r="AN566" s="402"/>
      <c r="AO566" s="402"/>
      <c r="AP566" s="402"/>
      <c r="AQ566" s="402"/>
      <c r="AR566" s="402"/>
      <c r="AS566" s="402"/>
      <c r="AT566" s="402"/>
    </row>
    <row r="567" customFormat="false" ht="12.75" hidden="false" customHeight="false" outlineLevel="0" collapsed="false">
      <c r="X567" s="402"/>
      <c r="Y567" s="402"/>
      <c r="Z567" s="402"/>
      <c r="AA567" s="402"/>
      <c r="AB567" s="402"/>
      <c r="AC567" s="402"/>
      <c r="AD567" s="402"/>
      <c r="AE567" s="402"/>
      <c r="AF567" s="402"/>
      <c r="AG567" s="402"/>
      <c r="AH567" s="402"/>
      <c r="AI567" s="402"/>
      <c r="AJ567" s="402"/>
      <c r="AK567" s="402"/>
      <c r="AL567" s="402"/>
      <c r="AM567" s="402"/>
      <c r="AN567" s="402"/>
      <c r="AO567" s="402"/>
      <c r="AP567" s="402"/>
      <c r="AQ567" s="402"/>
      <c r="AR567" s="402"/>
      <c r="AS567" s="402"/>
      <c r="AT567" s="402"/>
    </row>
    <row r="568" customFormat="false" ht="12.75" hidden="false" customHeight="false" outlineLevel="0" collapsed="false">
      <c r="X568" s="402"/>
      <c r="Y568" s="402"/>
      <c r="Z568" s="402"/>
      <c r="AA568" s="402"/>
      <c r="AB568" s="402"/>
      <c r="AC568" s="402"/>
      <c r="AD568" s="402"/>
      <c r="AE568" s="402"/>
      <c r="AF568" s="402"/>
      <c r="AG568" s="402"/>
      <c r="AH568" s="402"/>
      <c r="AI568" s="402"/>
      <c r="AJ568" s="402"/>
      <c r="AK568" s="402"/>
      <c r="AL568" s="402"/>
      <c r="AM568" s="402"/>
      <c r="AN568" s="402"/>
      <c r="AO568" s="402"/>
      <c r="AP568" s="402"/>
      <c r="AQ568" s="402"/>
      <c r="AR568" s="402"/>
      <c r="AS568" s="402"/>
      <c r="AT568" s="402"/>
    </row>
    <row r="569" customFormat="false" ht="12.75" hidden="false" customHeight="false" outlineLevel="0" collapsed="false">
      <c r="X569" s="402"/>
      <c r="Y569" s="402"/>
      <c r="Z569" s="402"/>
      <c r="AA569" s="402"/>
      <c r="AB569" s="402"/>
      <c r="AC569" s="402"/>
      <c r="AD569" s="402"/>
      <c r="AE569" s="402"/>
      <c r="AF569" s="402"/>
      <c r="AG569" s="402"/>
      <c r="AH569" s="402"/>
      <c r="AI569" s="402"/>
      <c r="AJ569" s="402"/>
      <c r="AK569" s="402"/>
      <c r="AL569" s="402"/>
      <c r="AM569" s="402"/>
      <c r="AN569" s="402"/>
      <c r="AO569" s="402"/>
      <c r="AP569" s="402"/>
      <c r="AQ569" s="402"/>
      <c r="AR569" s="402"/>
      <c r="AS569" s="402"/>
      <c r="AT569" s="402"/>
    </row>
    <row r="570" customFormat="false" ht="12.75" hidden="false" customHeight="false" outlineLevel="0" collapsed="false">
      <c r="X570" s="402"/>
      <c r="Y570" s="402"/>
      <c r="Z570" s="402"/>
      <c r="AA570" s="402"/>
      <c r="AB570" s="402"/>
      <c r="AC570" s="402"/>
      <c r="AD570" s="402"/>
      <c r="AE570" s="402"/>
      <c r="AF570" s="402"/>
      <c r="AG570" s="402"/>
      <c r="AH570" s="402"/>
      <c r="AI570" s="402"/>
      <c r="AJ570" s="402"/>
      <c r="AK570" s="402"/>
      <c r="AL570" s="402"/>
      <c r="AM570" s="402"/>
      <c r="AN570" s="402"/>
      <c r="AO570" s="402"/>
      <c r="AP570" s="402"/>
      <c r="AQ570" s="402"/>
      <c r="AR570" s="402"/>
      <c r="AS570" s="402"/>
      <c r="AT570" s="402"/>
    </row>
    <row r="571" customFormat="false" ht="12.75" hidden="false" customHeight="false" outlineLevel="0" collapsed="false">
      <c r="X571" s="402"/>
      <c r="Y571" s="402"/>
      <c r="Z571" s="402"/>
      <c r="AA571" s="402"/>
      <c r="AB571" s="402"/>
      <c r="AC571" s="402"/>
      <c r="AD571" s="402"/>
      <c r="AE571" s="402"/>
      <c r="AF571" s="402"/>
      <c r="AG571" s="402"/>
      <c r="AH571" s="402"/>
      <c r="AI571" s="402"/>
      <c r="AJ571" s="402"/>
      <c r="AK571" s="402"/>
      <c r="AL571" s="402"/>
      <c r="AM571" s="402"/>
      <c r="AN571" s="402"/>
      <c r="AO571" s="402"/>
      <c r="AP571" s="402"/>
      <c r="AQ571" s="402"/>
      <c r="AR571" s="402"/>
      <c r="AS571" s="402"/>
      <c r="AT571" s="402"/>
    </row>
    <row r="572" customFormat="false" ht="12.75" hidden="false" customHeight="false" outlineLevel="0" collapsed="false">
      <c r="X572" s="402"/>
      <c r="Y572" s="402"/>
      <c r="Z572" s="402"/>
      <c r="AA572" s="402"/>
      <c r="AB572" s="402"/>
      <c r="AC572" s="402"/>
      <c r="AD572" s="402"/>
      <c r="AE572" s="402"/>
      <c r="AF572" s="402"/>
      <c r="AG572" s="402"/>
      <c r="AH572" s="402"/>
      <c r="AI572" s="402"/>
      <c r="AJ572" s="402"/>
      <c r="AK572" s="402"/>
      <c r="AL572" s="402"/>
      <c r="AM572" s="402"/>
      <c r="AN572" s="402"/>
      <c r="AO572" s="402"/>
      <c r="AP572" s="402"/>
      <c r="AQ572" s="402"/>
      <c r="AR572" s="402"/>
      <c r="AS572" s="402"/>
      <c r="AT572" s="402"/>
    </row>
    <row r="573" customFormat="false" ht="12.75" hidden="false" customHeight="false" outlineLevel="0" collapsed="false">
      <c r="X573" s="402"/>
      <c r="Y573" s="402"/>
      <c r="Z573" s="402"/>
      <c r="AA573" s="402"/>
      <c r="AB573" s="402"/>
      <c r="AC573" s="402"/>
      <c r="AD573" s="402"/>
      <c r="AE573" s="402"/>
      <c r="AF573" s="402"/>
      <c r="AG573" s="402"/>
      <c r="AH573" s="402"/>
      <c r="AI573" s="402"/>
      <c r="AJ573" s="402"/>
      <c r="AK573" s="402"/>
      <c r="AL573" s="402"/>
      <c r="AM573" s="402"/>
      <c r="AN573" s="402"/>
      <c r="AO573" s="402"/>
      <c r="AP573" s="402"/>
      <c r="AQ573" s="402"/>
      <c r="AR573" s="402"/>
      <c r="AS573" s="402"/>
      <c r="AT573" s="402"/>
    </row>
    <row r="574" customFormat="false" ht="12.75" hidden="false" customHeight="false" outlineLevel="0" collapsed="false">
      <c r="X574" s="402"/>
      <c r="Y574" s="402"/>
      <c r="Z574" s="402"/>
      <c r="AA574" s="402"/>
      <c r="AB574" s="402"/>
      <c r="AC574" s="402"/>
      <c r="AD574" s="402"/>
      <c r="AE574" s="402"/>
      <c r="AF574" s="402"/>
      <c r="AG574" s="402"/>
      <c r="AH574" s="402"/>
      <c r="AI574" s="402"/>
      <c r="AJ574" s="402"/>
      <c r="AK574" s="402"/>
      <c r="AL574" s="402"/>
      <c r="AM574" s="402"/>
      <c r="AN574" s="402"/>
      <c r="AO574" s="402"/>
      <c r="AP574" s="402"/>
      <c r="AQ574" s="402"/>
      <c r="AR574" s="402"/>
      <c r="AS574" s="402"/>
      <c r="AT574" s="402"/>
    </row>
    <row r="575" customFormat="false" ht="12.75" hidden="false" customHeight="false" outlineLevel="0" collapsed="false">
      <c r="X575" s="402"/>
      <c r="Y575" s="402"/>
      <c r="Z575" s="402"/>
      <c r="AA575" s="402"/>
      <c r="AB575" s="402"/>
      <c r="AC575" s="402"/>
      <c r="AD575" s="402"/>
      <c r="AE575" s="402"/>
      <c r="AF575" s="402"/>
      <c r="AG575" s="402"/>
      <c r="AH575" s="402"/>
      <c r="AI575" s="402"/>
      <c r="AJ575" s="402"/>
      <c r="AK575" s="402"/>
      <c r="AL575" s="402"/>
      <c r="AM575" s="402"/>
      <c r="AN575" s="402"/>
      <c r="AO575" s="402"/>
      <c r="AP575" s="402"/>
      <c r="AQ575" s="402"/>
      <c r="AR575" s="402"/>
      <c r="AS575" s="402"/>
      <c r="AT575" s="402"/>
    </row>
    <row r="576" customFormat="false" ht="12.75" hidden="false" customHeight="false" outlineLevel="0" collapsed="false">
      <c r="X576" s="402"/>
      <c r="Y576" s="402"/>
      <c r="Z576" s="402"/>
      <c r="AA576" s="402"/>
      <c r="AB576" s="402"/>
      <c r="AC576" s="402"/>
      <c r="AD576" s="402"/>
      <c r="AE576" s="402"/>
      <c r="AF576" s="402"/>
      <c r="AG576" s="402"/>
      <c r="AH576" s="402"/>
      <c r="AI576" s="402"/>
      <c r="AJ576" s="402"/>
      <c r="AK576" s="402"/>
      <c r="AL576" s="402"/>
      <c r="AM576" s="402"/>
      <c r="AN576" s="402"/>
      <c r="AO576" s="402"/>
      <c r="AP576" s="402"/>
      <c r="AQ576" s="402"/>
      <c r="AR576" s="402"/>
      <c r="AS576" s="402"/>
      <c r="AT576" s="402"/>
    </row>
    <row r="577" customFormat="false" ht="12.75" hidden="false" customHeight="false" outlineLevel="0" collapsed="false">
      <c r="X577" s="402"/>
      <c r="Y577" s="402"/>
      <c r="Z577" s="402"/>
      <c r="AA577" s="402"/>
      <c r="AB577" s="402"/>
      <c r="AC577" s="402"/>
      <c r="AD577" s="402"/>
      <c r="AE577" s="402"/>
      <c r="AF577" s="402"/>
      <c r="AG577" s="402"/>
      <c r="AH577" s="402"/>
      <c r="AI577" s="402"/>
      <c r="AJ577" s="402"/>
      <c r="AK577" s="402"/>
      <c r="AL577" s="402"/>
      <c r="AM577" s="402"/>
      <c r="AN577" s="402"/>
      <c r="AO577" s="402"/>
      <c r="AP577" s="402"/>
      <c r="AQ577" s="402"/>
      <c r="AR577" s="402"/>
      <c r="AS577" s="402"/>
      <c r="AT577" s="402"/>
    </row>
    <row r="578" customFormat="false" ht="12.75" hidden="false" customHeight="false" outlineLevel="0" collapsed="false">
      <c r="X578" s="402"/>
      <c r="Y578" s="402"/>
      <c r="Z578" s="402"/>
      <c r="AA578" s="402"/>
      <c r="AB578" s="402"/>
      <c r="AC578" s="402"/>
      <c r="AD578" s="402"/>
      <c r="AE578" s="402"/>
      <c r="AF578" s="402"/>
      <c r="AG578" s="402"/>
      <c r="AH578" s="402"/>
      <c r="AI578" s="402"/>
      <c r="AJ578" s="402"/>
      <c r="AK578" s="402"/>
      <c r="AL578" s="402"/>
      <c r="AM578" s="402"/>
      <c r="AN578" s="402"/>
      <c r="AO578" s="402"/>
      <c r="AP578" s="402"/>
      <c r="AQ578" s="402"/>
      <c r="AR578" s="402"/>
      <c r="AS578" s="402"/>
      <c r="AT578" s="402"/>
    </row>
    <row r="579" customFormat="false" ht="12.75" hidden="false" customHeight="false" outlineLevel="0" collapsed="false">
      <c r="X579" s="402"/>
      <c r="Y579" s="402"/>
      <c r="Z579" s="402"/>
      <c r="AA579" s="402"/>
      <c r="AB579" s="402"/>
      <c r="AC579" s="402"/>
      <c r="AD579" s="402"/>
      <c r="AE579" s="402"/>
      <c r="AF579" s="402"/>
      <c r="AG579" s="402"/>
      <c r="AH579" s="402"/>
      <c r="AI579" s="402"/>
      <c r="AJ579" s="402"/>
      <c r="AK579" s="402"/>
      <c r="AL579" s="402"/>
      <c r="AM579" s="402"/>
      <c r="AN579" s="402"/>
      <c r="AO579" s="402"/>
      <c r="AP579" s="402"/>
      <c r="AQ579" s="402"/>
      <c r="AR579" s="402"/>
      <c r="AS579" s="402"/>
      <c r="AT579" s="402"/>
    </row>
    <row r="580" customFormat="false" ht="12.75" hidden="false" customHeight="false" outlineLevel="0" collapsed="false">
      <c r="X580" s="402"/>
      <c r="Y580" s="402"/>
      <c r="Z580" s="402"/>
      <c r="AA580" s="402"/>
      <c r="AB580" s="402"/>
      <c r="AC580" s="402"/>
      <c r="AD580" s="402"/>
      <c r="AE580" s="402"/>
      <c r="AF580" s="402"/>
      <c r="AG580" s="402"/>
      <c r="AH580" s="402"/>
      <c r="AI580" s="402"/>
      <c r="AJ580" s="402"/>
      <c r="AK580" s="402"/>
      <c r="AL580" s="402"/>
      <c r="AM580" s="402"/>
      <c r="AN580" s="402"/>
      <c r="AO580" s="402"/>
      <c r="AP580" s="402"/>
      <c r="AQ580" s="402"/>
      <c r="AR580" s="402"/>
      <c r="AS580" s="402"/>
      <c r="AT580" s="402"/>
    </row>
    <row r="581" customFormat="false" ht="12.75" hidden="false" customHeight="false" outlineLevel="0" collapsed="false">
      <c r="X581" s="402"/>
      <c r="Y581" s="402"/>
      <c r="Z581" s="402"/>
      <c r="AA581" s="402"/>
      <c r="AB581" s="402"/>
      <c r="AC581" s="402"/>
      <c r="AD581" s="402"/>
      <c r="AE581" s="402"/>
      <c r="AF581" s="402"/>
      <c r="AG581" s="402"/>
      <c r="AH581" s="402"/>
      <c r="AI581" s="402"/>
      <c r="AJ581" s="402"/>
      <c r="AK581" s="402"/>
      <c r="AL581" s="402"/>
      <c r="AM581" s="402"/>
      <c r="AN581" s="402"/>
      <c r="AO581" s="402"/>
      <c r="AP581" s="402"/>
      <c r="AQ581" s="402"/>
      <c r="AR581" s="402"/>
      <c r="AS581" s="402"/>
      <c r="AT581" s="402"/>
    </row>
    <row r="582" customFormat="false" ht="12.75" hidden="false" customHeight="false" outlineLevel="0" collapsed="false">
      <c r="X582" s="402"/>
      <c r="Y582" s="402"/>
      <c r="Z582" s="402"/>
      <c r="AA582" s="402"/>
      <c r="AB582" s="402"/>
      <c r="AC582" s="402"/>
      <c r="AD582" s="402"/>
      <c r="AE582" s="402"/>
      <c r="AF582" s="402"/>
      <c r="AG582" s="402"/>
      <c r="AH582" s="402"/>
      <c r="AI582" s="402"/>
      <c r="AJ582" s="402"/>
      <c r="AK582" s="402"/>
      <c r="AL582" s="402"/>
      <c r="AM582" s="402"/>
      <c r="AN582" s="402"/>
      <c r="AO582" s="402"/>
      <c r="AP582" s="402"/>
      <c r="AQ582" s="402"/>
      <c r="AR582" s="402"/>
      <c r="AS582" s="402"/>
      <c r="AT582" s="402"/>
    </row>
    <row r="583" customFormat="false" ht="12.75" hidden="false" customHeight="false" outlineLevel="0" collapsed="false">
      <c r="X583" s="402"/>
      <c r="Y583" s="402"/>
      <c r="Z583" s="402"/>
      <c r="AA583" s="402"/>
      <c r="AB583" s="402"/>
      <c r="AC583" s="402"/>
      <c r="AD583" s="402"/>
      <c r="AE583" s="402"/>
      <c r="AF583" s="402"/>
      <c r="AG583" s="402"/>
      <c r="AH583" s="402"/>
      <c r="AI583" s="402"/>
      <c r="AJ583" s="402"/>
      <c r="AK583" s="402"/>
      <c r="AL583" s="402"/>
      <c r="AM583" s="402"/>
      <c r="AN583" s="402"/>
      <c r="AO583" s="402"/>
      <c r="AP583" s="402"/>
      <c r="AQ583" s="402"/>
      <c r="AR583" s="402"/>
      <c r="AS583" s="402"/>
      <c r="AT583" s="402"/>
    </row>
    <row r="584" customFormat="false" ht="12.75" hidden="false" customHeight="false" outlineLevel="0" collapsed="false">
      <c r="X584" s="402"/>
      <c r="Y584" s="402"/>
      <c r="Z584" s="402"/>
      <c r="AA584" s="402"/>
      <c r="AB584" s="402"/>
      <c r="AC584" s="402"/>
      <c r="AD584" s="402"/>
      <c r="AE584" s="402"/>
      <c r="AF584" s="402"/>
      <c r="AG584" s="402"/>
      <c r="AH584" s="402"/>
      <c r="AI584" s="402"/>
      <c r="AJ584" s="402"/>
      <c r="AK584" s="402"/>
      <c r="AL584" s="402"/>
      <c r="AM584" s="402"/>
      <c r="AN584" s="402"/>
      <c r="AO584" s="402"/>
      <c r="AP584" s="402"/>
      <c r="AQ584" s="402"/>
      <c r="AR584" s="402"/>
      <c r="AS584" s="402"/>
      <c r="AT584" s="402"/>
    </row>
    <row r="585" customFormat="false" ht="12.75" hidden="false" customHeight="false" outlineLevel="0" collapsed="false">
      <c r="X585" s="402"/>
      <c r="Y585" s="402"/>
      <c r="Z585" s="402"/>
      <c r="AA585" s="402"/>
      <c r="AB585" s="402"/>
      <c r="AC585" s="402"/>
      <c r="AD585" s="402"/>
      <c r="AE585" s="402"/>
      <c r="AF585" s="402"/>
      <c r="AG585" s="402"/>
      <c r="AH585" s="402"/>
      <c r="AI585" s="402"/>
      <c r="AJ585" s="402"/>
      <c r="AK585" s="402"/>
      <c r="AL585" s="402"/>
      <c r="AM585" s="402"/>
      <c r="AN585" s="402"/>
      <c r="AO585" s="402"/>
      <c r="AP585" s="402"/>
      <c r="AQ585" s="402"/>
      <c r="AR585" s="402"/>
      <c r="AS585" s="402"/>
      <c r="AT585" s="402"/>
    </row>
    <row r="586" customFormat="false" ht="12.75" hidden="false" customHeight="false" outlineLevel="0" collapsed="false">
      <c r="X586" s="402"/>
      <c r="Y586" s="402"/>
      <c r="Z586" s="402"/>
      <c r="AA586" s="402"/>
      <c r="AB586" s="402"/>
      <c r="AC586" s="402"/>
      <c r="AD586" s="402"/>
      <c r="AE586" s="402"/>
      <c r="AF586" s="402"/>
      <c r="AG586" s="402"/>
      <c r="AH586" s="402"/>
      <c r="AI586" s="402"/>
      <c r="AJ586" s="402"/>
      <c r="AK586" s="402"/>
      <c r="AL586" s="402"/>
      <c r="AM586" s="402"/>
      <c r="AN586" s="402"/>
      <c r="AO586" s="402"/>
      <c r="AP586" s="402"/>
      <c r="AQ586" s="402"/>
      <c r="AR586" s="402"/>
      <c r="AS586" s="402"/>
      <c r="AT586" s="402"/>
    </row>
    <row r="587" customFormat="false" ht="12.75" hidden="false" customHeight="false" outlineLevel="0" collapsed="false">
      <c r="X587" s="402"/>
      <c r="Y587" s="402"/>
      <c r="Z587" s="402"/>
      <c r="AA587" s="402"/>
      <c r="AB587" s="402"/>
      <c r="AC587" s="402"/>
      <c r="AD587" s="402"/>
      <c r="AE587" s="402"/>
      <c r="AF587" s="402"/>
      <c r="AG587" s="402"/>
      <c r="AH587" s="402"/>
      <c r="AI587" s="402"/>
      <c r="AJ587" s="402"/>
      <c r="AK587" s="402"/>
      <c r="AL587" s="402"/>
      <c r="AM587" s="402"/>
      <c r="AN587" s="402"/>
      <c r="AO587" s="402"/>
      <c r="AP587" s="402"/>
      <c r="AQ587" s="402"/>
      <c r="AR587" s="402"/>
      <c r="AS587" s="402"/>
      <c r="AT587" s="402"/>
    </row>
    <row r="588" customFormat="false" ht="12.75" hidden="false" customHeight="false" outlineLevel="0" collapsed="false">
      <c r="X588" s="402"/>
      <c r="Y588" s="402"/>
      <c r="Z588" s="402"/>
      <c r="AA588" s="402"/>
      <c r="AB588" s="402"/>
      <c r="AC588" s="402"/>
      <c r="AD588" s="402"/>
      <c r="AE588" s="402"/>
      <c r="AF588" s="402"/>
      <c r="AG588" s="402"/>
      <c r="AH588" s="402"/>
      <c r="AI588" s="402"/>
      <c r="AJ588" s="402"/>
      <c r="AK588" s="402"/>
      <c r="AL588" s="402"/>
      <c r="AM588" s="402"/>
      <c r="AN588" s="402"/>
      <c r="AO588" s="402"/>
      <c r="AP588" s="402"/>
      <c r="AQ588" s="402"/>
      <c r="AR588" s="402"/>
      <c r="AS588" s="402"/>
      <c r="AT588" s="402"/>
    </row>
    <row r="589" customFormat="false" ht="12.75" hidden="false" customHeight="false" outlineLevel="0" collapsed="false">
      <c r="X589" s="402"/>
      <c r="Y589" s="402"/>
      <c r="Z589" s="402"/>
      <c r="AA589" s="402"/>
      <c r="AB589" s="402"/>
      <c r="AC589" s="402"/>
      <c r="AD589" s="402"/>
      <c r="AE589" s="402"/>
      <c r="AF589" s="402"/>
      <c r="AG589" s="402"/>
      <c r="AH589" s="402"/>
      <c r="AI589" s="402"/>
      <c r="AJ589" s="402"/>
      <c r="AK589" s="402"/>
      <c r="AL589" s="402"/>
      <c r="AM589" s="402"/>
      <c r="AN589" s="402"/>
      <c r="AO589" s="402"/>
      <c r="AP589" s="402"/>
      <c r="AQ589" s="402"/>
      <c r="AR589" s="402"/>
      <c r="AS589" s="402"/>
      <c r="AT589" s="402"/>
    </row>
    <row r="590" customFormat="false" ht="12.75" hidden="false" customHeight="false" outlineLevel="0" collapsed="false">
      <c r="X590" s="402"/>
      <c r="Y590" s="402"/>
      <c r="Z590" s="402"/>
      <c r="AA590" s="402"/>
      <c r="AB590" s="402"/>
      <c r="AC590" s="402"/>
      <c r="AD590" s="402"/>
      <c r="AE590" s="402"/>
      <c r="AF590" s="402"/>
      <c r="AG590" s="402"/>
      <c r="AH590" s="402"/>
      <c r="AI590" s="402"/>
      <c r="AJ590" s="402"/>
      <c r="AK590" s="402"/>
      <c r="AL590" s="402"/>
      <c r="AM590" s="402"/>
      <c r="AN590" s="402"/>
      <c r="AO590" s="402"/>
      <c r="AP590" s="402"/>
      <c r="AQ590" s="402"/>
      <c r="AR590" s="402"/>
      <c r="AS590" s="402"/>
      <c r="AT590" s="402"/>
    </row>
    <row r="591" customFormat="false" ht="12.75" hidden="false" customHeight="false" outlineLevel="0" collapsed="false">
      <c r="X591" s="402"/>
      <c r="Y591" s="402"/>
      <c r="Z591" s="402"/>
      <c r="AA591" s="402"/>
      <c r="AB591" s="402"/>
      <c r="AC591" s="402"/>
      <c r="AD591" s="402"/>
      <c r="AE591" s="402"/>
      <c r="AF591" s="402"/>
      <c r="AG591" s="402"/>
      <c r="AH591" s="402"/>
      <c r="AI591" s="402"/>
      <c r="AJ591" s="402"/>
      <c r="AK591" s="402"/>
      <c r="AL591" s="402"/>
      <c r="AM591" s="402"/>
      <c r="AN591" s="402"/>
      <c r="AO591" s="402"/>
      <c r="AP591" s="402"/>
      <c r="AQ591" s="402"/>
      <c r="AR591" s="402"/>
      <c r="AS591" s="402"/>
      <c r="AT591" s="402"/>
    </row>
    <row r="592" customFormat="false" ht="12.75" hidden="false" customHeight="false" outlineLevel="0" collapsed="false">
      <c r="X592" s="402"/>
      <c r="Y592" s="402"/>
      <c r="Z592" s="402"/>
      <c r="AA592" s="402"/>
      <c r="AB592" s="402"/>
      <c r="AC592" s="402"/>
      <c r="AD592" s="402"/>
      <c r="AE592" s="402"/>
      <c r="AF592" s="402"/>
      <c r="AG592" s="402"/>
      <c r="AH592" s="402"/>
      <c r="AI592" s="402"/>
      <c r="AJ592" s="402"/>
      <c r="AK592" s="402"/>
      <c r="AL592" s="402"/>
      <c r="AM592" s="402"/>
      <c r="AN592" s="402"/>
      <c r="AO592" s="402"/>
      <c r="AP592" s="402"/>
      <c r="AQ592" s="402"/>
      <c r="AR592" s="402"/>
      <c r="AS592" s="402"/>
      <c r="AT592" s="402"/>
    </row>
    <row r="593" customFormat="false" ht="12.75" hidden="false" customHeight="false" outlineLevel="0" collapsed="false">
      <c r="X593" s="402"/>
      <c r="Y593" s="402"/>
      <c r="Z593" s="402"/>
      <c r="AA593" s="402"/>
      <c r="AB593" s="402"/>
      <c r="AC593" s="402"/>
      <c r="AD593" s="402"/>
      <c r="AE593" s="402"/>
      <c r="AF593" s="402"/>
      <c r="AG593" s="402"/>
      <c r="AH593" s="402"/>
      <c r="AI593" s="402"/>
      <c r="AJ593" s="402"/>
      <c r="AK593" s="402"/>
      <c r="AL593" s="402"/>
      <c r="AM593" s="402"/>
      <c r="AN593" s="402"/>
      <c r="AO593" s="402"/>
      <c r="AP593" s="402"/>
      <c r="AQ593" s="402"/>
      <c r="AR593" s="402"/>
      <c r="AS593" s="402"/>
      <c r="AT593" s="402"/>
    </row>
    <row r="594" customFormat="false" ht="12.75" hidden="false" customHeight="false" outlineLevel="0" collapsed="false">
      <c r="X594" s="402"/>
      <c r="Y594" s="402"/>
      <c r="Z594" s="402"/>
      <c r="AA594" s="402"/>
      <c r="AB594" s="402"/>
      <c r="AC594" s="402"/>
      <c r="AD594" s="402"/>
      <c r="AE594" s="402"/>
      <c r="AF594" s="402"/>
      <c r="AG594" s="402"/>
      <c r="AH594" s="402"/>
      <c r="AI594" s="402"/>
      <c r="AJ594" s="402"/>
      <c r="AK594" s="402"/>
      <c r="AL594" s="402"/>
      <c r="AM594" s="402"/>
      <c r="AN594" s="402"/>
      <c r="AO594" s="402"/>
      <c r="AP594" s="402"/>
      <c r="AQ594" s="402"/>
      <c r="AR594" s="402"/>
      <c r="AS594" s="402"/>
      <c r="AT594" s="402"/>
    </row>
    <row r="595" customFormat="false" ht="12.75" hidden="false" customHeight="false" outlineLevel="0" collapsed="false">
      <c r="X595" s="402"/>
      <c r="Y595" s="402"/>
      <c r="Z595" s="402"/>
      <c r="AA595" s="402"/>
      <c r="AB595" s="402"/>
      <c r="AC595" s="402"/>
      <c r="AD595" s="402"/>
      <c r="AE595" s="402"/>
      <c r="AF595" s="402"/>
      <c r="AG595" s="402"/>
      <c r="AH595" s="402"/>
      <c r="AI595" s="402"/>
      <c r="AJ595" s="402"/>
      <c r="AK595" s="402"/>
      <c r="AL595" s="402"/>
      <c r="AM595" s="402"/>
      <c r="AN595" s="402"/>
      <c r="AO595" s="402"/>
      <c r="AP595" s="402"/>
      <c r="AQ595" s="402"/>
      <c r="AR595" s="402"/>
      <c r="AS595" s="402"/>
      <c r="AT595" s="402"/>
    </row>
    <row r="596" customFormat="false" ht="12.75" hidden="false" customHeight="false" outlineLevel="0" collapsed="false">
      <c r="X596" s="402"/>
      <c r="Y596" s="402"/>
      <c r="Z596" s="402"/>
      <c r="AA596" s="402"/>
      <c r="AB596" s="402"/>
      <c r="AC596" s="402"/>
      <c r="AD596" s="402"/>
      <c r="AE596" s="402"/>
      <c r="AF596" s="402"/>
      <c r="AG596" s="402"/>
      <c r="AH596" s="402"/>
      <c r="AI596" s="402"/>
      <c r="AJ596" s="402"/>
      <c r="AK596" s="402"/>
      <c r="AL596" s="402"/>
      <c r="AM596" s="402"/>
      <c r="AN596" s="402"/>
      <c r="AO596" s="402"/>
      <c r="AP596" s="402"/>
      <c r="AQ596" s="402"/>
      <c r="AR596" s="402"/>
      <c r="AS596" s="402"/>
      <c r="AT596" s="402"/>
    </row>
    <row r="597" customFormat="false" ht="12.75" hidden="false" customHeight="false" outlineLevel="0" collapsed="false">
      <c r="X597" s="402"/>
      <c r="Y597" s="402"/>
      <c r="Z597" s="402"/>
      <c r="AA597" s="402"/>
      <c r="AB597" s="402"/>
      <c r="AC597" s="402"/>
      <c r="AD597" s="402"/>
      <c r="AE597" s="402"/>
      <c r="AF597" s="402"/>
      <c r="AG597" s="402"/>
      <c r="AH597" s="402"/>
      <c r="AI597" s="402"/>
      <c r="AJ597" s="402"/>
      <c r="AK597" s="402"/>
      <c r="AL597" s="402"/>
      <c r="AM597" s="402"/>
      <c r="AN597" s="402"/>
      <c r="AO597" s="402"/>
      <c r="AP597" s="402"/>
      <c r="AQ597" s="402"/>
      <c r="AR597" s="402"/>
      <c r="AS597" s="402"/>
      <c r="AT597" s="402"/>
    </row>
    <row r="598" customFormat="false" ht="12.75" hidden="false" customHeight="false" outlineLevel="0" collapsed="false">
      <c r="X598" s="402"/>
      <c r="Y598" s="402"/>
      <c r="Z598" s="402"/>
      <c r="AA598" s="402"/>
      <c r="AB598" s="402"/>
      <c r="AC598" s="402"/>
      <c r="AD598" s="402"/>
      <c r="AE598" s="402"/>
      <c r="AF598" s="402"/>
      <c r="AG598" s="402"/>
      <c r="AH598" s="402"/>
      <c r="AI598" s="402"/>
      <c r="AJ598" s="402"/>
      <c r="AK598" s="402"/>
      <c r="AL598" s="402"/>
      <c r="AM598" s="402"/>
      <c r="AN598" s="402"/>
      <c r="AO598" s="402"/>
      <c r="AP598" s="402"/>
      <c r="AQ598" s="402"/>
      <c r="AR598" s="402"/>
      <c r="AS598" s="402"/>
      <c r="AT598" s="402"/>
    </row>
    <row r="599" customFormat="false" ht="12.75" hidden="false" customHeight="false" outlineLevel="0" collapsed="false">
      <c r="X599" s="402"/>
      <c r="Y599" s="402"/>
      <c r="Z599" s="402"/>
      <c r="AA599" s="402"/>
      <c r="AB599" s="402"/>
      <c r="AC599" s="402"/>
      <c r="AD599" s="402"/>
      <c r="AE599" s="402"/>
      <c r="AF599" s="402"/>
      <c r="AG599" s="402"/>
      <c r="AH599" s="402"/>
      <c r="AI599" s="402"/>
      <c r="AJ599" s="402"/>
      <c r="AK599" s="402"/>
      <c r="AL599" s="402"/>
      <c r="AM599" s="402"/>
      <c r="AN599" s="402"/>
      <c r="AO599" s="402"/>
      <c r="AP599" s="402"/>
      <c r="AQ599" s="402"/>
      <c r="AR599" s="402"/>
      <c r="AS599" s="402"/>
      <c r="AT599" s="402"/>
    </row>
    <row r="600" customFormat="false" ht="12.75" hidden="false" customHeight="false" outlineLevel="0" collapsed="false">
      <c r="X600" s="402"/>
      <c r="Y600" s="402"/>
      <c r="Z600" s="402"/>
      <c r="AA600" s="402"/>
      <c r="AB600" s="402"/>
      <c r="AC600" s="402"/>
      <c r="AD600" s="402"/>
      <c r="AE600" s="402"/>
      <c r="AF600" s="402"/>
      <c r="AG600" s="402"/>
      <c r="AH600" s="402"/>
      <c r="AI600" s="402"/>
      <c r="AJ600" s="402"/>
      <c r="AK600" s="402"/>
      <c r="AL600" s="402"/>
      <c r="AM600" s="402"/>
      <c r="AN600" s="402"/>
      <c r="AO600" s="402"/>
      <c r="AP600" s="402"/>
      <c r="AQ600" s="402"/>
      <c r="AR600" s="402"/>
      <c r="AS600" s="402"/>
      <c r="AT600" s="402"/>
    </row>
    <row r="601" customFormat="false" ht="12.75" hidden="false" customHeight="false" outlineLevel="0" collapsed="false">
      <c r="X601" s="402"/>
      <c r="Y601" s="402"/>
      <c r="Z601" s="402"/>
      <c r="AA601" s="402"/>
      <c r="AB601" s="402"/>
      <c r="AC601" s="402"/>
      <c r="AD601" s="402"/>
      <c r="AE601" s="402"/>
      <c r="AF601" s="402"/>
      <c r="AG601" s="402"/>
      <c r="AH601" s="402"/>
      <c r="AI601" s="402"/>
      <c r="AJ601" s="402"/>
      <c r="AK601" s="402"/>
      <c r="AL601" s="402"/>
      <c r="AM601" s="402"/>
      <c r="AN601" s="402"/>
      <c r="AO601" s="402"/>
      <c r="AP601" s="402"/>
      <c r="AQ601" s="402"/>
      <c r="AR601" s="402"/>
      <c r="AS601" s="402"/>
      <c r="AT601" s="402"/>
    </row>
    <row r="602" customFormat="false" ht="12.75" hidden="false" customHeight="false" outlineLevel="0" collapsed="false">
      <c r="X602" s="402"/>
      <c r="Y602" s="402"/>
      <c r="Z602" s="402"/>
      <c r="AA602" s="402"/>
      <c r="AB602" s="402"/>
      <c r="AC602" s="402"/>
      <c r="AD602" s="402"/>
      <c r="AE602" s="402"/>
      <c r="AF602" s="402"/>
      <c r="AG602" s="402"/>
      <c r="AH602" s="402"/>
      <c r="AI602" s="402"/>
      <c r="AJ602" s="402"/>
      <c r="AK602" s="402"/>
      <c r="AL602" s="402"/>
      <c r="AM602" s="402"/>
      <c r="AN602" s="402"/>
      <c r="AO602" s="402"/>
      <c r="AP602" s="402"/>
      <c r="AQ602" s="402"/>
      <c r="AR602" s="402"/>
      <c r="AS602" s="402"/>
      <c r="AT602" s="402"/>
    </row>
    <row r="603" customFormat="false" ht="12.75" hidden="false" customHeight="false" outlineLevel="0" collapsed="false">
      <c r="X603" s="402"/>
      <c r="Y603" s="402"/>
      <c r="Z603" s="402"/>
      <c r="AA603" s="402"/>
      <c r="AB603" s="402"/>
      <c r="AC603" s="402"/>
      <c r="AD603" s="402"/>
      <c r="AE603" s="402"/>
      <c r="AF603" s="402"/>
      <c r="AG603" s="402"/>
      <c r="AH603" s="402"/>
      <c r="AI603" s="402"/>
      <c r="AJ603" s="402"/>
      <c r="AK603" s="402"/>
      <c r="AL603" s="402"/>
      <c r="AM603" s="402"/>
      <c r="AN603" s="402"/>
      <c r="AO603" s="402"/>
      <c r="AP603" s="402"/>
      <c r="AQ603" s="402"/>
      <c r="AR603" s="402"/>
      <c r="AS603" s="402"/>
      <c r="AT603" s="402"/>
    </row>
    <row r="604" customFormat="false" ht="12.75" hidden="false" customHeight="false" outlineLevel="0" collapsed="false">
      <c r="X604" s="402"/>
      <c r="Y604" s="402"/>
      <c r="Z604" s="402"/>
      <c r="AA604" s="402"/>
      <c r="AB604" s="402"/>
      <c r="AC604" s="402"/>
      <c r="AD604" s="402"/>
      <c r="AE604" s="402"/>
      <c r="AF604" s="402"/>
      <c r="AG604" s="402"/>
      <c r="AH604" s="402"/>
      <c r="AI604" s="402"/>
      <c r="AJ604" s="402"/>
      <c r="AK604" s="402"/>
      <c r="AL604" s="402"/>
      <c r="AM604" s="402"/>
      <c r="AN604" s="402"/>
      <c r="AO604" s="402"/>
      <c r="AP604" s="402"/>
      <c r="AQ604" s="402"/>
      <c r="AR604" s="402"/>
      <c r="AS604" s="402"/>
      <c r="AT604" s="402"/>
    </row>
    <row r="605" customFormat="false" ht="12.75" hidden="false" customHeight="false" outlineLevel="0" collapsed="false">
      <c r="X605" s="402"/>
      <c r="Y605" s="402"/>
      <c r="Z605" s="402"/>
      <c r="AA605" s="402"/>
      <c r="AB605" s="402"/>
      <c r="AC605" s="402"/>
      <c r="AD605" s="402"/>
      <c r="AE605" s="402"/>
      <c r="AF605" s="402"/>
      <c r="AG605" s="402"/>
      <c r="AH605" s="402"/>
      <c r="AI605" s="402"/>
      <c r="AJ605" s="402"/>
      <c r="AK605" s="402"/>
      <c r="AL605" s="402"/>
      <c r="AM605" s="402"/>
      <c r="AN605" s="402"/>
      <c r="AO605" s="402"/>
      <c r="AP605" s="402"/>
      <c r="AQ605" s="402"/>
      <c r="AR605" s="402"/>
      <c r="AS605" s="402"/>
      <c r="AT605" s="402"/>
    </row>
    <row r="606" customFormat="false" ht="12.75" hidden="false" customHeight="false" outlineLevel="0" collapsed="false">
      <c r="X606" s="402"/>
      <c r="Y606" s="402"/>
      <c r="Z606" s="402"/>
      <c r="AA606" s="402"/>
      <c r="AB606" s="402"/>
      <c r="AC606" s="402"/>
      <c r="AD606" s="402"/>
      <c r="AE606" s="402"/>
      <c r="AF606" s="402"/>
      <c r="AG606" s="402"/>
      <c r="AH606" s="402"/>
      <c r="AI606" s="402"/>
      <c r="AJ606" s="402"/>
      <c r="AK606" s="402"/>
      <c r="AL606" s="402"/>
      <c r="AM606" s="402"/>
      <c r="AN606" s="402"/>
      <c r="AO606" s="402"/>
      <c r="AP606" s="402"/>
      <c r="AQ606" s="402"/>
      <c r="AR606" s="402"/>
      <c r="AS606" s="402"/>
      <c r="AT606" s="402"/>
    </row>
    <row r="607" customFormat="false" ht="12.75" hidden="false" customHeight="false" outlineLevel="0" collapsed="false">
      <c r="X607" s="402"/>
      <c r="Y607" s="402"/>
      <c r="Z607" s="402"/>
      <c r="AA607" s="402"/>
      <c r="AB607" s="402"/>
      <c r="AC607" s="402"/>
      <c r="AD607" s="402"/>
      <c r="AE607" s="402"/>
      <c r="AF607" s="402"/>
      <c r="AG607" s="402"/>
      <c r="AH607" s="402"/>
      <c r="AI607" s="402"/>
      <c r="AJ607" s="402"/>
      <c r="AK607" s="402"/>
      <c r="AL607" s="402"/>
      <c r="AM607" s="402"/>
      <c r="AN607" s="402"/>
      <c r="AO607" s="402"/>
      <c r="AP607" s="402"/>
      <c r="AQ607" s="402"/>
      <c r="AR607" s="402"/>
      <c r="AS607" s="402"/>
      <c r="AT607" s="402"/>
    </row>
    <row r="608" customFormat="false" ht="12.75" hidden="false" customHeight="false" outlineLevel="0" collapsed="false">
      <c r="X608" s="402"/>
      <c r="Y608" s="402"/>
      <c r="Z608" s="402"/>
      <c r="AA608" s="402"/>
      <c r="AB608" s="402"/>
      <c r="AC608" s="402"/>
      <c r="AD608" s="402"/>
      <c r="AE608" s="402"/>
      <c r="AF608" s="402"/>
      <c r="AG608" s="402"/>
      <c r="AH608" s="402"/>
      <c r="AI608" s="402"/>
      <c r="AJ608" s="402"/>
      <c r="AK608" s="402"/>
      <c r="AL608" s="402"/>
      <c r="AM608" s="402"/>
      <c r="AN608" s="402"/>
      <c r="AO608" s="402"/>
      <c r="AP608" s="402"/>
      <c r="AQ608" s="402"/>
      <c r="AR608" s="402"/>
      <c r="AS608" s="402"/>
      <c r="AT608" s="402"/>
    </row>
    <row r="609" customFormat="false" ht="12.75" hidden="false" customHeight="false" outlineLevel="0" collapsed="false">
      <c r="X609" s="402"/>
      <c r="Y609" s="402"/>
      <c r="Z609" s="402"/>
      <c r="AA609" s="402"/>
      <c r="AB609" s="402"/>
      <c r="AC609" s="402"/>
      <c r="AD609" s="402"/>
      <c r="AE609" s="402"/>
      <c r="AF609" s="402"/>
      <c r="AG609" s="402"/>
      <c r="AH609" s="402"/>
      <c r="AI609" s="402"/>
      <c r="AJ609" s="402"/>
      <c r="AK609" s="402"/>
      <c r="AL609" s="402"/>
      <c r="AM609" s="402"/>
      <c r="AN609" s="402"/>
      <c r="AO609" s="402"/>
      <c r="AP609" s="402"/>
      <c r="AQ609" s="402"/>
      <c r="AR609" s="402"/>
      <c r="AS609" s="402"/>
      <c r="AT609" s="402"/>
    </row>
    <row r="610" customFormat="false" ht="12.75" hidden="false" customHeight="false" outlineLevel="0" collapsed="false">
      <c r="X610" s="402"/>
      <c r="Y610" s="402"/>
      <c r="Z610" s="402"/>
      <c r="AA610" s="402"/>
      <c r="AB610" s="402"/>
      <c r="AC610" s="402"/>
      <c r="AD610" s="402"/>
      <c r="AE610" s="402"/>
      <c r="AF610" s="402"/>
      <c r="AG610" s="402"/>
      <c r="AH610" s="402"/>
      <c r="AI610" s="402"/>
      <c r="AJ610" s="402"/>
      <c r="AK610" s="402"/>
      <c r="AL610" s="402"/>
      <c r="AM610" s="402"/>
      <c r="AN610" s="402"/>
      <c r="AO610" s="402"/>
      <c r="AP610" s="402"/>
      <c r="AQ610" s="402"/>
      <c r="AR610" s="402"/>
      <c r="AS610" s="402"/>
      <c r="AT610" s="402"/>
    </row>
    <row r="611" customFormat="false" ht="12.75" hidden="false" customHeight="false" outlineLevel="0" collapsed="false">
      <c r="X611" s="402"/>
      <c r="Y611" s="402"/>
      <c r="Z611" s="402"/>
      <c r="AA611" s="402"/>
      <c r="AB611" s="402"/>
      <c r="AC611" s="402"/>
      <c r="AD611" s="402"/>
      <c r="AE611" s="402"/>
      <c r="AF611" s="402"/>
      <c r="AG611" s="402"/>
      <c r="AH611" s="402"/>
      <c r="AI611" s="402"/>
      <c r="AJ611" s="402"/>
      <c r="AK611" s="402"/>
      <c r="AL611" s="402"/>
      <c r="AM611" s="402"/>
      <c r="AN611" s="402"/>
      <c r="AO611" s="402"/>
      <c r="AP611" s="402"/>
      <c r="AQ611" s="402"/>
      <c r="AR611" s="402"/>
      <c r="AS611" s="402"/>
      <c r="AT611" s="402"/>
    </row>
    <row r="612" customFormat="false" ht="12.75" hidden="false" customHeight="false" outlineLevel="0" collapsed="false">
      <c r="X612" s="402"/>
      <c r="Y612" s="402"/>
      <c r="Z612" s="402"/>
      <c r="AA612" s="402"/>
      <c r="AB612" s="402"/>
      <c r="AC612" s="402"/>
      <c r="AD612" s="402"/>
      <c r="AE612" s="402"/>
      <c r="AF612" s="402"/>
      <c r="AG612" s="402"/>
      <c r="AH612" s="402"/>
      <c r="AI612" s="402"/>
      <c r="AJ612" s="402"/>
      <c r="AK612" s="402"/>
      <c r="AL612" s="402"/>
      <c r="AM612" s="402"/>
      <c r="AN612" s="402"/>
      <c r="AO612" s="402"/>
      <c r="AP612" s="402"/>
      <c r="AQ612" s="402"/>
      <c r="AR612" s="402"/>
      <c r="AS612" s="402"/>
      <c r="AT612" s="402"/>
    </row>
    <row r="613" customFormat="false" ht="12.75" hidden="false" customHeight="false" outlineLevel="0" collapsed="false">
      <c r="X613" s="402"/>
      <c r="Y613" s="402"/>
      <c r="Z613" s="402"/>
      <c r="AA613" s="402"/>
      <c r="AB613" s="402"/>
      <c r="AC613" s="402"/>
      <c r="AD613" s="402"/>
      <c r="AE613" s="402"/>
      <c r="AF613" s="402"/>
      <c r="AG613" s="402"/>
      <c r="AH613" s="402"/>
      <c r="AI613" s="402"/>
      <c r="AJ613" s="402"/>
      <c r="AK613" s="402"/>
      <c r="AL613" s="402"/>
      <c r="AM613" s="402"/>
      <c r="AN613" s="402"/>
      <c r="AO613" s="402"/>
      <c r="AP613" s="402"/>
      <c r="AQ613" s="402"/>
      <c r="AR613" s="402"/>
      <c r="AS613" s="402"/>
      <c r="AT613" s="402"/>
    </row>
    <row r="614" customFormat="false" ht="12.75" hidden="false" customHeight="false" outlineLevel="0" collapsed="false">
      <c r="X614" s="402"/>
      <c r="Y614" s="402"/>
      <c r="Z614" s="402"/>
      <c r="AA614" s="402"/>
      <c r="AB614" s="402"/>
      <c r="AC614" s="402"/>
      <c r="AD614" s="402"/>
      <c r="AE614" s="402"/>
      <c r="AF614" s="402"/>
      <c r="AG614" s="402"/>
      <c r="AH614" s="402"/>
      <c r="AI614" s="402"/>
      <c r="AJ614" s="402"/>
      <c r="AK614" s="402"/>
      <c r="AL614" s="402"/>
      <c r="AM614" s="402"/>
      <c r="AN614" s="402"/>
      <c r="AO614" s="402"/>
      <c r="AP614" s="402"/>
      <c r="AQ614" s="402"/>
      <c r="AR614" s="402"/>
      <c r="AS614" s="402"/>
      <c r="AT614" s="402"/>
    </row>
    <row r="615" customFormat="false" ht="12.75" hidden="false" customHeight="false" outlineLevel="0" collapsed="false">
      <c r="X615" s="402"/>
      <c r="Y615" s="402"/>
      <c r="Z615" s="402"/>
      <c r="AA615" s="402"/>
      <c r="AB615" s="402"/>
      <c r="AC615" s="402"/>
      <c r="AD615" s="402"/>
      <c r="AE615" s="402"/>
      <c r="AF615" s="402"/>
      <c r="AG615" s="402"/>
      <c r="AH615" s="402"/>
      <c r="AI615" s="402"/>
      <c r="AJ615" s="402"/>
      <c r="AK615" s="402"/>
      <c r="AL615" s="402"/>
      <c r="AM615" s="402"/>
      <c r="AN615" s="402"/>
      <c r="AO615" s="402"/>
      <c r="AP615" s="402"/>
      <c r="AQ615" s="402"/>
      <c r="AR615" s="402"/>
      <c r="AS615" s="402"/>
      <c r="AT615" s="402"/>
    </row>
    <row r="616" customFormat="false" ht="12.75" hidden="false" customHeight="false" outlineLevel="0" collapsed="false">
      <c r="X616" s="402"/>
      <c r="Y616" s="402"/>
      <c r="Z616" s="402"/>
      <c r="AA616" s="402"/>
      <c r="AB616" s="402"/>
      <c r="AC616" s="402"/>
      <c r="AD616" s="402"/>
      <c r="AE616" s="402"/>
      <c r="AF616" s="402"/>
      <c r="AG616" s="402"/>
      <c r="AH616" s="402"/>
      <c r="AI616" s="402"/>
      <c r="AJ616" s="402"/>
      <c r="AK616" s="402"/>
      <c r="AL616" s="402"/>
      <c r="AM616" s="402"/>
      <c r="AN616" s="402"/>
      <c r="AO616" s="402"/>
      <c r="AP616" s="402"/>
      <c r="AQ616" s="402"/>
      <c r="AR616" s="402"/>
      <c r="AS616" s="402"/>
      <c r="AT616" s="402"/>
    </row>
    <row r="617" customFormat="false" ht="12.75" hidden="false" customHeight="false" outlineLevel="0" collapsed="false">
      <c r="X617" s="402"/>
      <c r="Y617" s="402"/>
      <c r="Z617" s="402"/>
      <c r="AA617" s="402"/>
      <c r="AB617" s="402"/>
      <c r="AC617" s="402"/>
      <c r="AD617" s="402"/>
      <c r="AE617" s="402"/>
      <c r="AF617" s="402"/>
      <c r="AG617" s="402"/>
      <c r="AH617" s="402"/>
      <c r="AI617" s="402"/>
      <c r="AJ617" s="402"/>
      <c r="AK617" s="402"/>
      <c r="AL617" s="402"/>
      <c r="AM617" s="402"/>
      <c r="AN617" s="402"/>
      <c r="AO617" s="402"/>
      <c r="AP617" s="402"/>
      <c r="AQ617" s="402"/>
      <c r="AR617" s="402"/>
      <c r="AS617" s="402"/>
      <c r="AT617" s="402"/>
    </row>
    <row r="618" customFormat="false" ht="12.75" hidden="false" customHeight="false" outlineLevel="0" collapsed="false">
      <c r="X618" s="402"/>
      <c r="Y618" s="402"/>
      <c r="Z618" s="402"/>
      <c r="AA618" s="402"/>
      <c r="AB618" s="402"/>
      <c r="AC618" s="402"/>
      <c r="AD618" s="402"/>
      <c r="AE618" s="402"/>
      <c r="AF618" s="402"/>
      <c r="AG618" s="402"/>
      <c r="AH618" s="402"/>
      <c r="AI618" s="402"/>
      <c r="AJ618" s="402"/>
      <c r="AK618" s="402"/>
      <c r="AL618" s="402"/>
      <c r="AM618" s="402"/>
      <c r="AN618" s="402"/>
      <c r="AO618" s="402"/>
      <c r="AP618" s="402"/>
      <c r="AQ618" s="402"/>
      <c r="AR618" s="402"/>
      <c r="AS618" s="402"/>
      <c r="AT618" s="402"/>
    </row>
    <row r="619" customFormat="false" ht="12.75" hidden="false" customHeight="false" outlineLevel="0" collapsed="false">
      <c r="X619" s="402"/>
      <c r="Y619" s="402"/>
      <c r="Z619" s="402"/>
      <c r="AA619" s="402"/>
      <c r="AB619" s="402"/>
      <c r="AC619" s="402"/>
      <c r="AD619" s="402"/>
      <c r="AE619" s="402"/>
      <c r="AF619" s="402"/>
      <c r="AG619" s="402"/>
      <c r="AH619" s="402"/>
      <c r="AI619" s="402"/>
      <c r="AJ619" s="402"/>
      <c r="AK619" s="402"/>
      <c r="AL619" s="402"/>
      <c r="AM619" s="402"/>
      <c r="AN619" s="402"/>
      <c r="AO619" s="402"/>
      <c r="AP619" s="402"/>
      <c r="AQ619" s="402"/>
      <c r="AR619" s="402"/>
      <c r="AS619" s="402"/>
      <c r="AT619" s="402"/>
    </row>
    <row r="620" customFormat="false" ht="12.75" hidden="false" customHeight="false" outlineLevel="0" collapsed="false">
      <c r="X620" s="402"/>
      <c r="Y620" s="402"/>
      <c r="Z620" s="402"/>
      <c r="AA620" s="402"/>
      <c r="AB620" s="402"/>
      <c r="AC620" s="402"/>
      <c r="AD620" s="402"/>
      <c r="AE620" s="402"/>
      <c r="AF620" s="402"/>
      <c r="AG620" s="402"/>
      <c r="AH620" s="402"/>
      <c r="AI620" s="402"/>
      <c r="AJ620" s="402"/>
      <c r="AK620" s="402"/>
      <c r="AL620" s="402"/>
      <c r="AM620" s="402"/>
      <c r="AN620" s="402"/>
      <c r="AO620" s="402"/>
      <c r="AP620" s="402"/>
      <c r="AQ620" s="402"/>
      <c r="AR620" s="402"/>
      <c r="AS620" s="402"/>
      <c r="AT620" s="402"/>
    </row>
    <row r="621" customFormat="false" ht="12.75" hidden="false" customHeight="false" outlineLevel="0" collapsed="false">
      <c r="X621" s="402"/>
      <c r="Y621" s="402"/>
      <c r="Z621" s="402"/>
      <c r="AA621" s="402"/>
      <c r="AB621" s="402"/>
      <c r="AC621" s="402"/>
      <c r="AD621" s="402"/>
      <c r="AE621" s="402"/>
      <c r="AF621" s="402"/>
      <c r="AG621" s="402"/>
      <c r="AH621" s="402"/>
      <c r="AI621" s="402"/>
      <c r="AJ621" s="402"/>
      <c r="AK621" s="402"/>
      <c r="AL621" s="402"/>
      <c r="AM621" s="402"/>
      <c r="AN621" s="402"/>
      <c r="AO621" s="402"/>
      <c r="AP621" s="402"/>
      <c r="AQ621" s="402"/>
      <c r="AR621" s="402"/>
      <c r="AS621" s="402"/>
      <c r="AT621" s="402"/>
    </row>
    <row r="622" customFormat="false" ht="12.75" hidden="false" customHeight="false" outlineLevel="0" collapsed="false">
      <c r="X622" s="402"/>
      <c r="Y622" s="402"/>
      <c r="Z622" s="402"/>
      <c r="AA622" s="402"/>
      <c r="AB622" s="402"/>
      <c r="AC622" s="402"/>
      <c r="AD622" s="402"/>
      <c r="AE622" s="402"/>
      <c r="AF622" s="402"/>
      <c r="AG622" s="402"/>
      <c r="AH622" s="402"/>
      <c r="AI622" s="402"/>
      <c r="AJ622" s="402"/>
      <c r="AK622" s="402"/>
      <c r="AL622" s="402"/>
      <c r="AM622" s="402"/>
      <c r="AN622" s="402"/>
      <c r="AO622" s="402"/>
      <c r="AP622" s="402"/>
      <c r="AQ622" s="402"/>
      <c r="AR622" s="402"/>
      <c r="AS622" s="402"/>
      <c r="AT622" s="402"/>
    </row>
    <row r="623" customFormat="false" ht="12.75" hidden="false" customHeight="false" outlineLevel="0" collapsed="false">
      <c r="X623" s="402"/>
      <c r="Y623" s="402"/>
      <c r="Z623" s="402"/>
      <c r="AA623" s="402"/>
      <c r="AB623" s="402"/>
      <c r="AC623" s="402"/>
      <c r="AD623" s="402"/>
      <c r="AE623" s="402"/>
      <c r="AF623" s="402"/>
      <c r="AG623" s="402"/>
      <c r="AH623" s="402"/>
      <c r="AI623" s="402"/>
      <c r="AJ623" s="402"/>
      <c r="AK623" s="402"/>
      <c r="AL623" s="402"/>
      <c r="AM623" s="402"/>
      <c r="AN623" s="402"/>
      <c r="AO623" s="402"/>
      <c r="AP623" s="402"/>
      <c r="AQ623" s="402"/>
      <c r="AR623" s="402"/>
      <c r="AS623" s="402"/>
      <c r="AT623" s="402"/>
    </row>
    <row r="624" customFormat="false" ht="12.75" hidden="false" customHeight="false" outlineLevel="0" collapsed="false">
      <c r="X624" s="402"/>
      <c r="Y624" s="402"/>
      <c r="Z624" s="402"/>
      <c r="AA624" s="402"/>
      <c r="AB624" s="402"/>
      <c r="AC624" s="402"/>
      <c r="AD624" s="402"/>
      <c r="AE624" s="402"/>
      <c r="AF624" s="402"/>
      <c r="AG624" s="402"/>
      <c r="AH624" s="402"/>
      <c r="AI624" s="402"/>
      <c r="AJ624" s="402"/>
      <c r="AK624" s="402"/>
      <c r="AL624" s="402"/>
      <c r="AM624" s="402"/>
      <c r="AN624" s="402"/>
      <c r="AO624" s="402"/>
      <c r="AP624" s="402"/>
      <c r="AQ624" s="402"/>
      <c r="AR624" s="402"/>
      <c r="AS624" s="402"/>
      <c r="AT624" s="402"/>
    </row>
    <row r="625" customFormat="false" ht="12.75" hidden="false" customHeight="false" outlineLevel="0" collapsed="false">
      <c r="X625" s="402"/>
      <c r="Y625" s="402"/>
      <c r="Z625" s="402"/>
      <c r="AA625" s="402"/>
      <c r="AB625" s="402"/>
      <c r="AC625" s="402"/>
      <c r="AD625" s="402"/>
      <c r="AE625" s="402"/>
      <c r="AF625" s="402"/>
      <c r="AG625" s="402"/>
      <c r="AH625" s="402"/>
      <c r="AI625" s="402"/>
      <c r="AJ625" s="402"/>
      <c r="AK625" s="402"/>
      <c r="AL625" s="402"/>
      <c r="AM625" s="402"/>
      <c r="AN625" s="402"/>
      <c r="AO625" s="402"/>
      <c r="AP625" s="402"/>
      <c r="AQ625" s="402"/>
      <c r="AR625" s="402"/>
      <c r="AS625" s="402"/>
      <c r="AT625" s="402"/>
    </row>
    <row r="626" customFormat="false" ht="12.75" hidden="false" customHeight="false" outlineLevel="0" collapsed="false">
      <c r="X626" s="402"/>
      <c r="Y626" s="402"/>
      <c r="Z626" s="402"/>
      <c r="AA626" s="402"/>
      <c r="AB626" s="402"/>
      <c r="AC626" s="402"/>
      <c r="AD626" s="402"/>
      <c r="AE626" s="402"/>
      <c r="AF626" s="402"/>
      <c r="AG626" s="402"/>
      <c r="AH626" s="402"/>
      <c r="AI626" s="402"/>
      <c r="AJ626" s="402"/>
      <c r="AK626" s="402"/>
      <c r="AL626" s="402"/>
      <c r="AM626" s="402"/>
      <c r="AN626" s="402"/>
      <c r="AO626" s="402"/>
      <c r="AP626" s="402"/>
      <c r="AQ626" s="402"/>
      <c r="AR626" s="402"/>
      <c r="AS626" s="402"/>
      <c r="AT626" s="402"/>
    </row>
    <row r="627" customFormat="false" ht="12.75" hidden="false" customHeight="false" outlineLevel="0" collapsed="false">
      <c r="X627" s="402"/>
      <c r="Y627" s="402"/>
      <c r="Z627" s="402"/>
      <c r="AA627" s="402"/>
      <c r="AB627" s="402"/>
      <c r="AC627" s="402"/>
      <c r="AD627" s="402"/>
      <c r="AE627" s="402"/>
      <c r="AF627" s="402"/>
      <c r="AG627" s="402"/>
      <c r="AH627" s="402"/>
      <c r="AI627" s="402"/>
      <c r="AJ627" s="402"/>
      <c r="AK627" s="402"/>
      <c r="AL627" s="402"/>
      <c r="AM627" s="402"/>
      <c r="AN627" s="402"/>
      <c r="AO627" s="402"/>
      <c r="AP627" s="402"/>
      <c r="AQ627" s="402"/>
      <c r="AR627" s="402"/>
      <c r="AS627" s="402"/>
      <c r="AT627" s="402"/>
    </row>
    <row r="628" customFormat="false" ht="12.75" hidden="false" customHeight="false" outlineLevel="0" collapsed="false">
      <c r="X628" s="402"/>
      <c r="Y628" s="402"/>
      <c r="Z628" s="402"/>
      <c r="AA628" s="402"/>
      <c r="AB628" s="402"/>
      <c r="AC628" s="402"/>
      <c r="AD628" s="402"/>
      <c r="AE628" s="402"/>
      <c r="AF628" s="402"/>
      <c r="AG628" s="402"/>
      <c r="AH628" s="402"/>
      <c r="AI628" s="402"/>
      <c r="AJ628" s="402"/>
      <c r="AK628" s="402"/>
      <c r="AL628" s="402"/>
      <c r="AM628" s="402"/>
      <c r="AN628" s="402"/>
      <c r="AO628" s="402"/>
      <c r="AP628" s="402"/>
      <c r="AQ628" s="402"/>
      <c r="AR628" s="402"/>
      <c r="AS628" s="402"/>
      <c r="AT628" s="402"/>
    </row>
    <row r="629" customFormat="false" ht="12.75" hidden="false" customHeight="false" outlineLevel="0" collapsed="false">
      <c r="X629" s="402"/>
      <c r="Y629" s="402"/>
      <c r="Z629" s="402"/>
      <c r="AA629" s="402"/>
      <c r="AB629" s="402"/>
      <c r="AC629" s="402"/>
      <c r="AD629" s="402"/>
      <c r="AE629" s="402"/>
      <c r="AF629" s="402"/>
      <c r="AG629" s="402"/>
      <c r="AH629" s="402"/>
      <c r="AI629" s="402"/>
      <c r="AJ629" s="402"/>
      <c r="AK629" s="402"/>
      <c r="AL629" s="402"/>
      <c r="AM629" s="402"/>
      <c r="AN629" s="402"/>
      <c r="AO629" s="402"/>
      <c r="AP629" s="402"/>
      <c r="AQ629" s="402"/>
      <c r="AR629" s="402"/>
      <c r="AS629" s="402"/>
      <c r="AT629" s="402"/>
    </row>
    <row r="630" customFormat="false" ht="12.75" hidden="false" customHeight="false" outlineLevel="0" collapsed="false">
      <c r="X630" s="402"/>
      <c r="Y630" s="402"/>
      <c r="Z630" s="402"/>
      <c r="AA630" s="402"/>
      <c r="AB630" s="402"/>
      <c r="AC630" s="402"/>
      <c r="AD630" s="402"/>
      <c r="AE630" s="402"/>
      <c r="AF630" s="402"/>
      <c r="AG630" s="402"/>
      <c r="AH630" s="402"/>
      <c r="AI630" s="402"/>
      <c r="AJ630" s="402"/>
      <c r="AK630" s="402"/>
      <c r="AL630" s="402"/>
      <c r="AM630" s="402"/>
      <c r="AN630" s="402"/>
      <c r="AO630" s="402"/>
      <c r="AP630" s="402"/>
      <c r="AQ630" s="402"/>
      <c r="AR630" s="402"/>
      <c r="AS630" s="402"/>
      <c r="AT630" s="402"/>
    </row>
    <row r="631" customFormat="false" ht="12.75" hidden="false" customHeight="false" outlineLevel="0" collapsed="false">
      <c r="X631" s="402"/>
      <c r="Y631" s="402"/>
      <c r="Z631" s="402"/>
      <c r="AA631" s="402"/>
      <c r="AB631" s="402"/>
      <c r="AC631" s="402"/>
      <c r="AD631" s="402"/>
      <c r="AE631" s="402"/>
      <c r="AF631" s="402"/>
      <c r="AG631" s="402"/>
      <c r="AH631" s="402"/>
      <c r="AI631" s="402"/>
      <c r="AJ631" s="402"/>
      <c r="AK631" s="402"/>
      <c r="AL631" s="402"/>
      <c r="AM631" s="402"/>
      <c r="AN631" s="402"/>
      <c r="AO631" s="402"/>
      <c r="AP631" s="402"/>
      <c r="AQ631" s="402"/>
      <c r="AR631" s="402"/>
      <c r="AS631" s="402"/>
      <c r="AT631" s="402"/>
    </row>
    <row r="632" customFormat="false" ht="12.75" hidden="false" customHeight="false" outlineLevel="0" collapsed="false">
      <c r="X632" s="402"/>
      <c r="Y632" s="402"/>
      <c r="Z632" s="402"/>
      <c r="AA632" s="402"/>
      <c r="AB632" s="402"/>
      <c r="AC632" s="402"/>
      <c r="AD632" s="402"/>
      <c r="AE632" s="402"/>
      <c r="AF632" s="402"/>
      <c r="AG632" s="402"/>
      <c r="AH632" s="402"/>
      <c r="AI632" s="402"/>
      <c r="AJ632" s="402"/>
      <c r="AK632" s="402"/>
      <c r="AL632" s="402"/>
      <c r="AM632" s="402"/>
      <c r="AN632" s="402"/>
      <c r="AO632" s="402"/>
      <c r="AP632" s="402"/>
      <c r="AQ632" s="402"/>
      <c r="AR632" s="402"/>
      <c r="AS632" s="402"/>
      <c r="AT632" s="402"/>
    </row>
    <row r="633" customFormat="false" ht="12.75" hidden="false" customHeight="false" outlineLevel="0" collapsed="false">
      <c r="X633" s="402"/>
      <c r="Y633" s="402"/>
      <c r="Z633" s="402"/>
      <c r="AA633" s="402"/>
      <c r="AB633" s="402"/>
      <c r="AC633" s="402"/>
      <c r="AD633" s="402"/>
      <c r="AE633" s="402"/>
      <c r="AF633" s="402"/>
      <c r="AG633" s="402"/>
      <c r="AH633" s="402"/>
      <c r="AI633" s="402"/>
      <c r="AJ633" s="402"/>
      <c r="AK633" s="402"/>
      <c r="AL633" s="402"/>
      <c r="AM633" s="402"/>
      <c r="AN633" s="402"/>
      <c r="AO633" s="402"/>
      <c r="AP633" s="402"/>
      <c r="AQ633" s="402"/>
      <c r="AR633" s="402"/>
      <c r="AS633" s="402"/>
      <c r="AT633" s="402"/>
    </row>
    <row r="634" customFormat="false" ht="12.75" hidden="false" customHeight="false" outlineLevel="0" collapsed="false">
      <c r="X634" s="402"/>
      <c r="Y634" s="402"/>
      <c r="Z634" s="402"/>
      <c r="AA634" s="402"/>
      <c r="AB634" s="402"/>
      <c r="AC634" s="402"/>
      <c r="AD634" s="402"/>
      <c r="AE634" s="402"/>
      <c r="AF634" s="402"/>
      <c r="AG634" s="402"/>
      <c r="AH634" s="402"/>
      <c r="AI634" s="402"/>
      <c r="AJ634" s="402"/>
      <c r="AK634" s="402"/>
      <c r="AL634" s="402"/>
      <c r="AM634" s="402"/>
      <c r="AN634" s="402"/>
      <c r="AO634" s="402"/>
      <c r="AP634" s="402"/>
      <c r="AQ634" s="402"/>
      <c r="AR634" s="402"/>
      <c r="AS634" s="402"/>
      <c r="AT634" s="402"/>
    </row>
    <row r="635" customFormat="false" ht="12.75" hidden="false" customHeight="false" outlineLevel="0" collapsed="false">
      <c r="X635" s="402"/>
      <c r="Y635" s="402"/>
      <c r="Z635" s="402"/>
      <c r="AA635" s="402"/>
      <c r="AB635" s="402"/>
      <c r="AC635" s="402"/>
      <c r="AD635" s="402"/>
      <c r="AE635" s="402"/>
      <c r="AF635" s="402"/>
      <c r="AG635" s="402"/>
      <c r="AH635" s="402"/>
      <c r="AI635" s="402"/>
      <c r="AJ635" s="402"/>
      <c r="AK635" s="402"/>
      <c r="AL635" s="402"/>
      <c r="AM635" s="402"/>
      <c r="AN635" s="402"/>
      <c r="AO635" s="402"/>
      <c r="AP635" s="402"/>
      <c r="AQ635" s="402"/>
      <c r="AR635" s="402"/>
      <c r="AS635" s="402"/>
      <c r="AT635" s="402"/>
    </row>
    <row r="636" customFormat="false" ht="12.75" hidden="false" customHeight="false" outlineLevel="0" collapsed="false">
      <c r="X636" s="402"/>
      <c r="Y636" s="402"/>
      <c r="Z636" s="402"/>
      <c r="AA636" s="402"/>
      <c r="AB636" s="402"/>
      <c r="AC636" s="402"/>
      <c r="AD636" s="402"/>
      <c r="AE636" s="402"/>
      <c r="AF636" s="402"/>
      <c r="AG636" s="402"/>
      <c r="AH636" s="402"/>
      <c r="AI636" s="402"/>
      <c r="AJ636" s="402"/>
      <c r="AK636" s="402"/>
      <c r="AL636" s="402"/>
      <c r="AM636" s="402"/>
      <c r="AN636" s="402"/>
      <c r="AO636" s="402"/>
      <c r="AP636" s="402"/>
      <c r="AQ636" s="402"/>
      <c r="AR636" s="402"/>
      <c r="AS636" s="402"/>
      <c r="AT636" s="402"/>
    </row>
    <row r="637" customFormat="false" ht="12.75" hidden="false" customHeight="false" outlineLevel="0" collapsed="false">
      <c r="X637" s="402"/>
      <c r="Y637" s="402"/>
      <c r="Z637" s="402"/>
      <c r="AA637" s="402"/>
      <c r="AB637" s="402"/>
      <c r="AC637" s="402"/>
      <c r="AD637" s="402"/>
      <c r="AE637" s="402"/>
      <c r="AF637" s="402"/>
      <c r="AG637" s="402"/>
      <c r="AH637" s="402"/>
      <c r="AI637" s="402"/>
      <c r="AJ637" s="402"/>
      <c r="AK637" s="402"/>
      <c r="AL637" s="402"/>
      <c r="AM637" s="402"/>
      <c r="AN637" s="402"/>
      <c r="AO637" s="402"/>
      <c r="AP637" s="402"/>
      <c r="AQ637" s="402"/>
      <c r="AR637" s="402"/>
      <c r="AS637" s="402"/>
      <c r="AT637" s="402"/>
    </row>
    <row r="638" customFormat="false" ht="12.75" hidden="false" customHeight="false" outlineLevel="0" collapsed="false">
      <c r="X638" s="402"/>
      <c r="Y638" s="402"/>
      <c r="Z638" s="402"/>
      <c r="AA638" s="402"/>
      <c r="AB638" s="402"/>
      <c r="AC638" s="402"/>
      <c r="AD638" s="402"/>
      <c r="AE638" s="402"/>
      <c r="AF638" s="402"/>
      <c r="AG638" s="402"/>
      <c r="AH638" s="402"/>
      <c r="AI638" s="402"/>
      <c r="AJ638" s="402"/>
      <c r="AK638" s="402"/>
      <c r="AL638" s="402"/>
      <c r="AM638" s="402"/>
      <c r="AN638" s="402"/>
      <c r="AO638" s="402"/>
      <c r="AP638" s="402"/>
      <c r="AQ638" s="402"/>
      <c r="AR638" s="402"/>
      <c r="AS638" s="402"/>
      <c r="AT638" s="402"/>
    </row>
    <row r="639" customFormat="false" ht="12.75" hidden="false" customHeight="false" outlineLevel="0" collapsed="false">
      <c r="X639" s="402"/>
      <c r="Y639" s="402"/>
      <c r="Z639" s="402"/>
      <c r="AA639" s="402"/>
      <c r="AB639" s="402"/>
      <c r="AC639" s="402"/>
      <c r="AD639" s="402"/>
      <c r="AE639" s="402"/>
      <c r="AF639" s="402"/>
      <c r="AG639" s="402"/>
      <c r="AH639" s="402"/>
      <c r="AI639" s="402"/>
      <c r="AJ639" s="402"/>
      <c r="AK639" s="402"/>
      <c r="AL639" s="402"/>
      <c r="AM639" s="402"/>
      <c r="AN639" s="402"/>
      <c r="AO639" s="402"/>
      <c r="AP639" s="402"/>
      <c r="AQ639" s="402"/>
      <c r="AR639" s="402"/>
      <c r="AS639" s="402"/>
      <c r="AT639" s="402"/>
    </row>
    <row r="640" customFormat="false" ht="12.75" hidden="false" customHeight="false" outlineLevel="0" collapsed="false">
      <c r="X640" s="402"/>
      <c r="Y640" s="402"/>
      <c r="Z640" s="402"/>
      <c r="AA640" s="402"/>
      <c r="AB640" s="402"/>
      <c r="AC640" s="402"/>
      <c r="AD640" s="402"/>
      <c r="AE640" s="402"/>
      <c r="AF640" s="402"/>
      <c r="AG640" s="402"/>
      <c r="AH640" s="402"/>
      <c r="AI640" s="402"/>
      <c r="AJ640" s="402"/>
      <c r="AK640" s="402"/>
      <c r="AL640" s="402"/>
      <c r="AM640" s="402"/>
      <c r="AN640" s="402"/>
      <c r="AO640" s="402"/>
      <c r="AP640" s="402"/>
      <c r="AQ640" s="402"/>
      <c r="AR640" s="402"/>
      <c r="AS640" s="402"/>
      <c r="AT640" s="402"/>
    </row>
    <row r="641" customFormat="false" ht="12.75" hidden="false" customHeight="false" outlineLevel="0" collapsed="false">
      <c r="X641" s="402"/>
      <c r="Y641" s="402"/>
      <c r="Z641" s="402"/>
      <c r="AA641" s="402"/>
      <c r="AB641" s="402"/>
      <c r="AC641" s="402"/>
      <c r="AD641" s="402"/>
      <c r="AE641" s="402"/>
      <c r="AF641" s="402"/>
      <c r="AG641" s="402"/>
      <c r="AH641" s="402"/>
      <c r="AI641" s="402"/>
      <c r="AJ641" s="402"/>
      <c r="AK641" s="402"/>
      <c r="AL641" s="402"/>
      <c r="AM641" s="402"/>
      <c r="AN641" s="402"/>
      <c r="AO641" s="402"/>
      <c r="AP641" s="402"/>
      <c r="AQ641" s="402"/>
      <c r="AR641" s="402"/>
      <c r="AS641" s="402"/>
      <c r="AT641" s="402"/>
    </row>
    <row r="642" customFormat="false" ht="12.75" hidden="false" customHeight="false" outlineLevel="0" collapsed="false">
      <c r="X642" s="402"/>
      <c r="Y642" s="402"/>
      <c r="Z642" s="402"/>
      <c r="AA642" s="402"/>
      <c r="AB642" s="402"/>
      <c r="AC642" s="402"/>
      <c r="AD642" s="402"/>
      <c r="AE642" s="402"/>
      <c r="AF642" s="402"/>
      <c r="AG642" s="402"/>
      <c r="AH642" s="402"/>
      <c r="AI642" s="402"/>
      <c r="AJ642" s="402"/>
      <c r="AK642" s="402"/>
      <c r="AL642" s="402"/>
      <c r="AM642" s="402"/>
      <c r="AN642" s="402"/>
      <c r="AO642" s="402"/>
      <c r="AP642" s="402"/>
      <c r="AQ642" s="402"/>
      <c r="AR642" s="402"/>
      <c r="AS642" s="402"/>
      <c r="AT642" s="402"/>
    </row>
    <row r="643" customFormat="false" ht="12.75" hidden="false" customHeight="false" outlineLevel="0" collapsed="false">
      <c r="X643" s="402"/>
      <c r="Y643" s="402"/>
      <c r="Z643" s="402"/>
      <c r="AA643" s="402"/>
      <c r="AB643" s="402"/>
      <c r="AC643" s="402"/>
      <c r="AD643" s="402"/>
      <c r="AE643" s="402"/>
      <c r="AF643" s="402"/>
      <c r="AG643" s="402"/>
      <c r="AH643" s="402"/>
      <c r="AI643" s="402"/>
      <c r="AJ643" s="402"/>
      <c r="AK643" s="402"/>
      <c r="AL643" s="402"/>
      <c r="AM643" s="402"/>
      <c r="AN643" s="402"/>
      <c r="AO643" s="402"/>
      <c r="AP643" s="402"/>
      <c r="AQ643" s="402"/>
      <c r="AR643" s="402"/>
      <c r="AS643" s="402"/>
      <c r="AT643" s="402"/>
    </row>
    <row r="644" customFormat="false" ht="12.75" hidden="false" customHeight="false" outlineLevel="0" collapsed="false">
      <c r="X644" s="402"/>
      <c r="Y644" s="402"/>
      <c r="Z644" s="402"/>
      <c r="AA644" s="402"/>
      <c r="AB644" s="402"/>
      <c r="AC644" s="402"/>
      <c r="AD644" s="402"/>
      <c r="AE644" s="402"/>
      <c r="AF644" s="402"/>
      <c r="AG644" s="402"/>
      <c r="AH644" s="402"/>
      <c r="AI644" s="402"/>
      <c r="AJ644" s="402"/>
      <c r="AK644" s="402"/>
      <c r="AL644" s="402"/>
      <c r="AM644" s="402"/>
      <c r="AN644" s="402"/>
      <c r="AO644" s="402"/>
      <c r="AP644" s="402"/>
      <c r="AQ644" s="402"/>
      <c r="AR644" s="402"/>
      <c r="AS644" s="402"/>
      <c r="AT644" s="402"/>
    </row>
    <row r="645" customFormat="false" ht="12.75" hidden="false" customHeight="false" outlineLevel="0" collapsed="false">
      <c r="X645" s="402"/>
      <c r="Y645" s="402"/>
      <c r="Z645" s="402"/>
      <c r="AA645" s="402"/>
      <c r="AB645" s="402"/>
      <c r="AC645" s="402"/>
      <c r="AD645" s="402"/>
      <c r="AE645" s="402"/>
      <c r="AF645" s="402"/>
      <c r="AG645" s="402"/>
      <c r="AH645" s="402"/>
      <c r="AI645" s="402"/>
      <c r="AJ645" s="402"/>
      <c r="AK645" s="402"/>
      <c r="AL645" s="402"/>
      <c r="AM645" s="402"/>
      <c r="AN645" s="402"/>
      <c r="AO645" s="402"/>
      <c r="AP645" s="402"/>
      <c r="AQ645" s="402"/>
      <c r="AR645" s="402"/>
      <c r="AS645" s="402"/>
      <c r="AT645" s="402"/>
    </row>
    <row r="646" customFormat="false" ht="12.75" hidden="false" customHeight="false" outlineLevel="0" collapsed="false">
      <c r="X646" s="402"/>
      <c r="Y646" s="402"/>
      <c r="Z646" s="402"/>
      <c r="AA646" s="402"/>
      <c r="AB646" s="402"/>
      <c r="AC646" s="402"/>
      <c r="AD646" s="402"/>
      <c r="AE646" s="402"/>
      <c r="AF646" s="402"/>
      <c r="AG646" s="402"/>
      <c r="AH646" s="402"/>
      <c r="AI646" s="402"/>
      <c r="AJ646" s="402"/>
      <c r="AK646" s="402"/>
      <c r="AL646" s="402"/>
      <c r="AM646" s="402"/>
      <c r="AN646" s="402"/>
      <c r="AO646" s="402"/>
      <c r="AP646" s="402"/>
      <c r="AQ646" s="402"/>
      <c r="AR646" s="402"/>
      <c r="AS646" s="402"/>
      <c r="AT646" s="402"/>
    </row>
    <row r="647" customFormat="false" ht="12.75" hidden="false" customHeight="false" outlineLevel="0" collapsed="false">
      <c r="X647" s="402"/>
      <c r="Y647" s="402"/>
      <c r="Z647" s="402"/>
      <c r="AA647" s="402"/>
      <c r="AB647" s="402"/>
      <c r="AC647" s="402"/>
      <c r="AD647" s="402"/>
      <c r="AE647" s="402"/>
      <c r="AF647" s="402"/>
      <c r="AG647" s="402"/>
      <c r="AH647" s="402"/>
      <c r="AI647" s="402"/>
      <c r="AJ647" s="402"/>
      <c r="AK647" s="402"/>
      <c r="AL647" s="402"/>
      <c r="AM647" s="402"/>
      <c r="AN647" s="402"/>
      <c r="AO647" s="402"/>
      <c r="AP647" s="402"/>
      <c r="AQ647" s="402"/>
      <c r="AR647" s="402"/>
      <c r="AS647" s="402"/>
      <c r="AT647" s="402"/>
    </row>
    <row r="648" customFormat="false" ht="12.75" hidden="false" customHeight="false" outlineLevel="0" collapsed="false">
      <c r="X648" s="402"/>
      <c r="Y648" s="402"/>
      <c r="Z648" s="402"/>
      <c r="AA648" s="402"/>
      <c r="AB648" s="402"/>
      <c r="AC648" s="402"/>
      <c r="AD648" s="402"/>
      <c r="AE648" s="402"/>
      <c r="AF648" s="402"/>
      <c r="AG648" s="402"/>
      <c r="AH648" s="402"/>
      <c r="AI648" s="402"/>
      <c r="AJ648" s="402"/>
      <c r="AK648" s="402"/>
      <c r="AL648" s="402"/>
      <c r="AM648" s="402"/>
      <c r="AN648" s="402"/>
      <c r="AO648" s="402"/>
      <c r="AP648" s="402"/>
      <c r="AQ648" s="402"/>
      <c r="AR648" s="402"/>
      <c r="AS648" s="402"/>
      <c r="AT648" s="402"/>
    </row>
    <row r="649" customFormat="false" ht="12.75" hidden="false" customHeight="false" outlineLevel="0" collapsed="false">
      <c r="X649" s="402"/>
      <c r="Y649" s="402"/>
      <c r="Z649" s="402"/>
      <c r="AA649" s="402"/>
      <c r="AB649" s="402"/>
      <c r="AC649" s="402"/>
      <c r="AD649" s="402"/>
      <c r="AE649" s="402"/>
      <c r="AF649" s="402"/>
      <c r="AG649" s="402"/>
      <c r="AH649" s="402"/>
      <c r="AI649" s="402"/>
      <c r="AJ649" s="402"/>
      <c r="AK649" s="402"/>
      <c r="AL649" s="402"/>
      <c r="AM649" s="402"/>
      <c r="AN649" s="402"/>
      <c r="AO649" s="402"/>
      <c r="AP649" s="402"/>
      <c r="AQ649" s="402"/>
      <c r="AR649" s="402"/>
      <c r="AS649" s="402"/>
      <c r="AT649" s="402"/>
    </row>
    <row r="650" customFormat="false" ht="12.75" hidden="false" customHeight="false" outlineLevel="0" collapsed="false">
      <c r="X650" s="402"/>
      <c r="Y650" s="402"/>
      <c r="Z650" s="402"/>
      <c r="AA650" s="402"/>
      <c r="AB650" s="402"/>
      <c r="AC650" s="402"/>
      <c r="AD650" s="402"/>
      <c r="AE650" s="402"/>
      <c r="AF650" s="402"/>
      <c r="AG650" s="402"/>
      <c r="AH650" s="402"/>
      <c r="AI650" s="402"/>
      <c r="AJ650" s="402"/>
      <c r="AK650" s="402"/>
      <c r="AL650" s="402"/>
      <c r="AM650" s="402"/>
      <c r="AN650" s="402"/>
      <c r="AO650" s="402"/>
      <c r="AP650" s="402"/>
      <c r="AQ650" s="402"/>
      <c r="AR650" s="402"/>
      <c r="AS650" s="402"/>
      <c r="AT650" s="402"/>
    </row>
    <row r="651" customFormat="false" ht="12.75" hidden="false" customHeight="false" outlineLevel="0" collapsed="false">
      <c r="X651" s="402"/>
      <c r="Y651" s="402"/>
      <c r="Z651" s="402"/>
      <c r="AA651" s="402"/>
      <c r="AB651" s="402"/>
      <c r="AC651" s="402"/>
      <c r="AD651" s="402"/>
      <c r="AE651" s="402"/>
      <c r="AF651" s="402"/>
      <c r="AG651" s="402"/>
      <c r="AH651" s="402"/>
      <c r="AI651" s="402"/>
      <c r="AJ651" s="402"/>
      <c r="AK651" s="402"/>
      <c r="AL651" s="402"/>
      <c r="AM651" s="402"/>
      <c r="AN651" s="402"/>
      <c r="AO651" s="402"/>
      <c r="AP651" s="402"/>
      <c r="AQ651" s="402"/>
      <c r="AR651" s="402"/>
      <c r="AS651" s="402"/>
      <c r="AT651" s="402"/>
    </row>
    <row r="652" customFormat="false" ht="12.75" hidden="false" customHeight="false" outlineLevel="0" collapsed="false">
      <c r="X652" s="402"/>
      <c r="Y652" s="402"/>
      <c r="Z652" s="402"/>
      <c r="AA652" s="402"/>
      <c r="AB652" s="402"/>
      <c r="AC652" s="402"/>
      <c r="AD652" s="402"/>
      <c r="AE652" s="402"/>
      <c r="AF652" s="402"/>
      <c r="AG652" s="402"/>
      <c r="AH652" s="402"/>
      <c r="AI652" s="402"/>
      <c r="AJ652" s="402"/>
      <c r="AK652" s="402"/>
      <c r="AL652" s="402"/>
      <c r="AM652" s="402"/>
      <c r="AN652" s="402"/>
      <c r="AO652" s="402"/>
      <c r="AP652" s="402"/>
      <c r="AQ652" s="402"/>
      <c r="AR652" s="402"/>
      <c r="AS652" s="402"/>
      <c r="AT652" s="402"/>
    </row>
    <row r="653" customFormat="false" ht="12.75" hidden="false" customHeight="false" outlineLevel="0" collapsed="false">
      <c r="X653" s="402"/>
      <c r="Y653" s="402"/>
      <c r="Z653" s="402"/>
      <c r="AA653" s="402"/>
      <c r="AB653" s="402"/>
      <c r="AC653" s="402"/>
      <c r="AD653" s="402"/>
      <c r="AE653" s="402"/>
      <c r="AF653" s="402"/>
      <c r="AG653" s="402"/>
      <c r="AH653" s="402"/>
      <c r="AI653" s="402"/>
      <c r="AJ653" s="402"/>
      <c r="AK653" s="402"/>
      <c r="AL653" s="402"/>
      <c r="AM653" s="402"/>
      <c r="AN653" s="402"/>
      <c r="AO653" s="402"/>
      <c r="AP653" s="402"/>
      <c r="AQ653" s="402"/>
      <c r="AR653" s="402"/>
      <c r="AS653" s="402"/>
      <c r="AT653" s="402"/>
    </row>
    <row r="654" customFormat="false" ht="12.75" hidden="false" customHeight="false" outlineLevel="0" collapsed="false">
      <c r="X654" s="402"/>
      <c r="Y654" s="402"/>
      <c r="Z654" s="402"/>
      <c r="AA654" s="402"/>
      <c r="AB654" s="402"/>
      <c r="AC654" s="402"/>
      <c r="AD654" s="402"/>
      <c r="AE654" s="402"/>
      <c r="AF654" s="402"/>
      <c r="AG654" s="402"/>
      <c r="AH654" s="402"/>
      <c r="AI654" s="402"/>
      <c r="AJ654" s="402"/>
      <c r="AK654" s="402"/>
      <c r="AL654" s="402"/>
      <c r="AM654" s="402"/>
      <c r="AN654" s="402"/>
      <c r="AO654" s="402"/>
      <c r="AP654" s="402"/>
      <c r="AQ654" s="402"/>
      <c r="AR654" s="402"/>
      <c r="AS654" s="402"/>
      <c r="AT654" s="402"/>
    </row>
    <row r="655" customFormat="false" ht="12.75" hidden="false" customHeight="false" outlineLevel="0" collapsed="false">
      <c r="X655" s="402"/>
      <c r="Y655" s="402"/>
      <c r="Z655" s="402"/>
      <c r="AA655" s="402"/>
      <c r="AB655" s="402"/>
      <c r="AC655" s="402"/>
      <c r="AD655" s="402"/>
      <c r="AE655" s="402"/>
      <c r="AF655" s="402"/>
      <c r="AG655" s="402"/>
      <c r="AH655" s="402"/>
      <c r="AI655" s="402"/>
      <c r="AJ655" s="402"/>
      <c r="AK655" s="402"/>
      <c r="AL655" s="402"/>
      <c r="AM655" s="402"/>
      <c r="AN655" s="402"/>
      <c r="AO655" s="402"/>
      <c r="AP655" s="402"/>
      <c r="AQ655" s="402"/>
      <c r="AR655" s="402"/>
      <c r="AS655" s="402"/>
      <c r="AT655" s="402"/>
    </row>
    <row r="656" customFormat="false" ht="12.75" hidden="false" customHeight="false" outlineLevel="0" collapsed="false">
      <c r="X656" s="402"/>
      <c r="Y656" s="402"/>
      <c r="Z656" s="402"/>
      <c r="AA656" s="402"/>
      <c r="AB656" s="402"/>
      <c r="AC656" s="402"/>
      <c r="AD656" s="402"/>
      <c r="AE656" s="402"/>
      <c r="AF656" s="402"/>
      <c r="AG656" s="402"/>
      <c r="AH656" s="402"/>
      <c r="AI656" s="402"/>
      <c r="AJ656" s="402"/>
      <c r="AK656" s="402"/>
      <c r="AL656" s="402"/>
      <c r="AM656" s="402"/>
      <c r="AN656" s="402"/>
      <c r="AO656" s="402"/>
      <c r="AP656" s="402"/>
      <c r="AQ656" s="402"/>
      <c r="AR656" s="402"/>
      <c r="AS656" s="402"/>
      <c r="AT656" s="402"/>
    </row>
    <row r="657" customFormat="false" ht="12.75" hidden="false" customHeight="false" outlineLevel="0" collapsed="false">
      <c r="X657" s="402"/>
      <c r="Y657" s="402"/>
      <c r="Z657" s="402"/>
      <c r="AA657" s="402"/>
      <c r="AB657" s="402"/>
      <c r="AC657" s="402"/>
      <c r="AD657" s="402"/>
      <c r="AE657" s="402"/>
      <c r="AF657" s="402"/>
      <c r="AG657" s="402"/>
      <c r="AH657" s="402"/>
      <c r="AI657" s="402"/>
      <c r="AJ657" s="402"/>
      <c r="AK657" s="402"/>
      <c r="AL657" s="402"/>
      <c r="AM657" s="402"/>
      <c r="AN657" s="402"/>
      <c r="AO657" s="402"/>
      <c r="AP657" s="402"/>
      <c r="AQ657" s="402"/>
      <c r="AR657" s="402"/>
      <c r="AS657" s="402"/>
      <c r="AT657" s="402"/>
    </row>
    <row r="658" customFormat="false" ht="12.75" hidden="false" customHeight="false" outlineLevel="0" collapsed="false">
      <c r="X658" s="402"/>
      <c r="Y658" s="402"/>
      <c r="Z658" s="402"/>
      <c r="AA658" s="402"/>
      <c r="AB658" s="402"/>
      <c r="AC658" s="402"/>
      <c r="AD658" s="402"/>
      <c r="AE658" s="402"/>
      <c r="AF658" s="402"/>
      <c r="AG658" s="402"/>
      <c r="AH658" s="402"/>
      <c r="AI658" s="402"/>
      <c r="AJ658" s="402"/>
      <c r="AK658" s="402"/>
      <c r="AL658" s="402"/>
      <c r="AM658" s="402"/>
      <c r="AN658" s="402"/>
      <c r="AO658" s="402"/>
      <c r="AP658" s="402"/>
      <c r="AQ658" s="402"/>
      <c r="AR658" s="402"/>
      <c r="AS658" s="402"/>
      <c r="AT658" s="402"/>
    </row>
    <row r="659" customFormat="false" ht="12.75" hidden="false" customHeight="false" outlineLevel="0" collapsed="false">
      <c r="X659" s="402"/>
      <c r="Y659" s="402"/>
      <c r="Z659" s="402"/>
      <c r="AA659" s="402"/>
      <c r="AB659" s="402"/>
      <c r="AC659" s="402"/>
      <c r="AD659" s="402"/>
      <c r="AE659" s="402"/>
      <c r="AF659" s="402"/>
      <c r="AG659" s="402"/>
      <c r="AH659" s="402"/>
      <c r="AI659" s="402"/>
      <c r="AJ659" s="402"/>
      <c r="AK659" s="402"/>
      <c r="AL659" s="402"/>
      <c r="AM659" s="402"/>
      <c r="AN659" s="402"/>
      <c r="AO659" s="402"/>
      <c r="AP659" s="402"/>
      <c r="AQ659" s="402"/>
      <c r="AR659" s="402"/>
      <c r="AS659" s="402"/>
      <c r="AT659" s="402"/>
    </row>
    <row r="660" customFormat="false" ht="12.75" hidden="false" customHeight="false" outlineLevel="0" collapsed="false">
      <c r="X660" s="402"/>
      <c r="Y660" s="402"/>
      <c r="Z660" s="402"/>
      <c r="AA660" s="402"/>
      <c r="AB660" s="402"/>
      <c r="AC660" s="402"/>
      <c r="AD660" s="402"/>
      <c r="AE660" s="402"/>
      <c r="AF660" s="402"/>
      <c r="AG660" s="402"/>
      <c r="AH660" s="402"/>
      <c r="AI660" s="402"/>
      <c r="AJ660" s="402"/>
      <c r="AK660" s="402"/>
      <c r="AL660" s="402"/>
      <c r="AM660" s="402"/>
      <c r="AN660" s="402"/>
      <c r="AO660" s="402"/>
      <c r="AP660" s="402"/>
      <c r="AQ660" s="402"/>
      <c r="AR660" s="402"/>
      <c r="AS660" s="402"/>
      <c r="AT660" s="402"/>
    </row>
    <row r="661" customFormat="false" ht="12.75" hidden="false" customHeight="false" outlineLevel="0" collapsed="false">
      <c r="X661" s="402"/>
      <c r="Y661" s="402"/>
      <c r="Z661" s="402"/>
      <c r="AA661" s="402"/>
      <c r="AB661" s="402"/>
      <c r="AC661" s="402"/>
      <c r="AD661" s="402"/>
      <c r="AE661" s="402"/>
      <c r="AF661" s="402"/>
      <c r="AG661" s="402"/>
      <c r="AH661" s="402"/>
      <c r="AI661" s="402"/>
      <c r="AJ661" s="402"/>
      <c r="AK661" s="402"/>
      <c r="AL661" s="402"/>
      <c r="AM661" s="402"/>
      <c r="AN661" s="402"/>
      <c r="AO661" s="402"/>
      <c r="AP661" s="402"/>
      <c r="AQ661" s="402"/>
      <c r="AR661" s="402"/>
      <c r="AS661" s="402"/>
      <c r="AT661" s="402"/>
    </row>
    <row r="662" customFormat="false" ht="12.75" hidden="false" customHeight="false" outlineLevel="0" collapsed="false">
      <c r="X662" s="402"/>
      <c r="Y662" s="402"/>
      <c r="Z662" s="402"/>
      <c r="AA662" s="402"/>
      <c r="AB662" s="402"/>
      <c r="AC662" s="402"/>
      <c r="AD662" s="402"/>
      <c r="AE662" s="402"/>
      <c r="AF662" s="402"/>
      <c r="AG662" s="402"/>
      <c r="AH662" s="402"/>
      <c r="AI662" s="402"/>
      <c r="AJ662" s="402"/>
      <c r="AK662" s="402"/>
      <c r="AL662" s="402"/>
      <c r="AM662" s="402"/>
      <c r="AN662" s="402"/>
      <c r="AO662" s="402"/>
      <c r="AP662" s="402"/>
      <c r="AQ662" s="402"/>
      <c r="AR662" s="402"/>
      <c r="AS662" s="402"/>
      <c r="AT662" s="402"/>
    </row>
    <row r="663" customFormat="false" ht="12.75" hidden="false" customHeight="false" outlineLevel="0" collapsed="false">
      <c r="X663" s="402"/>
      <c r="Y663" s="402"/>
      <c r="Z663" s="402"/>
      <c r="AA663" s="402"/>
      <c r="AB663" s="402"/>
      <c r="AC663" s="402"/>
      <c r="AD663" s="402"/>
      <c r="AE663" s="402"/>
      <c r="AF663" s="402"/>
      <c r="AG663" s="402"/>
      <c r="AH663" s="402"/>
      <c r="AI663" s="402"/>
      <c r="AJ663" s="402"/>
      <c r="AK663" s="402"/>
      <c r="AL663" s="402"/>
      <c r="AM663" s="402"/>
      <c r="AN663" s="402"/>
      <c r="AO663" s="402"/>
      <c r="AP663" s="402"/>
      <c r="AQ663" s="402"/>
      <c r="AR663" s="402"/>
      <c r="AS663" s="402"/>
      <c r="AT663" s="402"/>
    </row>
    <row r="664" customFormat="false" ht="12.75" hidden="false" customHeight="false" outlineLevel="0" collapsed="false">
      <c r="X664" s="402"/>
      <c r="Y664" s="402"/>
      <c r="Z664" s="402"/>
      <c r="AA664" s="402"/>
      <c r="AB664" s="402"/>
      <c r="AC664" s="402"/>
      <c r="AD664" s="402"/>
      <c r="AE664" s="402"/>
      <c r="AF664" s="402"/>
      <c r="AG664" s="402"/>
      <c r="AH664" s="402"/>
      <c r="AI664" s="402"/>
      <c r="AJ664" s="402"/>
      <c r="AK664" s="402"/>
      <c r="AL664" s="402"/>
      <c r="AM664" s="402"/>
      <c r="AN664" s="402"/>
      <c r="AO664" s="402"/>
      <c r="AP664" s="402"/>
      <c r="AQ664" s="402"/>
      <c r="AR664" s="402"/>
      <c r="AS664" s="402"/>
      <c r="AT664" s="402"/>
    </row>
    <row r="665" customFormat="false" ht="12.75" hidden="false" customHeight="false" outlineLevel="0" collapsed="false">
      <c r="X665" s="402"/>
      <c r="Y665" s="402"/>
      <c r="Z665" s="402"/>
      <c r="AA665" s="402"/>
      <c r="AB665" s="402"/>
      <c r="AC665" s="402"/>
      <c r="AD665" s="402"/>
      <c r="AE665" s="402"/>
      <c r="AF665" s="402"/>
      <c r="AG665" s="402"/>
      <c r="AH665" s="402"/>
      <c r="AI665" s="402"/>
      <c r="AJ665" s="402"/>
      <c r="AK665" s="402"/>
      <c r="AL665" s="402"/>
      <c r="AM665" s="402"/>
      <c r="AN665" s="402"/>
      <c r="AO665" s="402"/>
      <c r="AP665" s="402"/>
      <c r="AQ665" s="402"/>
      <c r="AR665" s="402"/>
      <c r="AS665" s="402"/>
      <c r="AT665" s="402"/>
    </row>
    <row r="666" customFormat="false" ht="12.75" hidden="false" customHeight="false" outlineLevel="0" collapsed="false">
      <c r="X666" s="402"/>
      <c r="Y666" s="402"/>
      <c r="Z666" s="402"/>
      <c r="AA666" s="402"/>
      <c r="AB666" s="402"/>
      <c r="AC666" s="402"/>
      <c r="AD666" s="402"/>
      <c r="AE666" s="402"/>
      <c r="AF666" s="402"/>
      <c r="AG666" s="402"/>
      <c r="AH666" s="402"/>
      <c r="AI666" s="402"/>
      <c r="AJ666" s="402"/>
      <c r="AK666" s="402"/>
      <c r="AL666" s="402"/>
      <c r="AM666" s="402"/>
      <c r="AN666" s="402"/>
      <c r="AO666" s="402"/>
      <c r="AP666" s="402"/>
      <c r="AQ666" s="402"/>
      <c r="AR666" s="402"/>
      <c r="AS666" s="402"/>
      <c r="AT666" s="402"/>
    </row>
    <row r="667" customFormat="false" ht="12.75" hidden="false" customHeight="false" outlineLevel="0" collapsed="false">
      <c r="X667" s="402"/>
      <c r="Y667" s="402"/>
      <c r="Z667" s="402"/>
      <c r="AA667" s="402"/>
      <c r="AB667" s="402"/>
      <c r="AC667" s="402"/>
      <c r="AD667" s="402"/>
      <c r="AE667" s="402"/>
      <c r="AF667" s="402"/>
      <c r="AG667" s="402"/>
      <c r="AH667" s="402"/>
      <c r="AI667" s="402"/>
      <c r="AJ667" s="402"/>
      <c r="AK667" s="402"/>
      <c r="AL667" s="402"/>
      <c r="AM667" s="402"/>
      <c r="AN667" s="402"/>
      <c r="AO667" s="402"/>
      <c r="AP667" s="402"/>
      <c r="AQ667" s="402"/>
      <c r="AR667" s="402"/>
      <c r="AS667" s="402"/>
      <c r="AT667" s="402"/>
    </row>
    <row r="668" customFormat="false" ht="12.75" hidden="false" customHeight="false" outlineLevel="0" collapsed="false">
      <c r="X668" s="402"/>
      <c r="Y668" s="402"/>
      <c r="Z668" s="402"/>
      <c r="AA668" s="402"/>
      <c r="AB668" s="402"/>
      <c r="AC668" s="402"/>
      <c r="AD668" s="402"/>
      <c r="AE668" s="402"/>
      <c r="AF668" s="402"/>
      <c r="AG668" s="402"/>
      <c r="AH668" s="402"/>
      <c r="AI668" s="402"/>
      <c r="AJ668" s="402"/>
      <c r="AK668" s="402"/>
      <c r="AL668" s="402"/>
      <c r="AM668" s="402"/>
      <c r="AN668" s="402"/>
      <c r="AO668" s="402"/>
      <c r="AP668" s="402"/>
      <c r="AQ668" s="402"/>
      <c r="AR668" s="402"/>
      <c r="AS668" s="402"/>
      <c r="AT668" s="402"/>
    </row>
    <row r="669" customFormat="false" ht="12.75" hidden="false" customHeight="false" outlineLevel="0" collapsed="false">
      <c r="X669" s="402"/>
      <c r="Y669" s="402"/>
      <c r="Z669" s="402"/>
      <c r="AA669" s="402"/>
      <c r="AB669" s="402"/>
      <c r="AC669" s="402"/>
      <c r="AD669" s="402"/>
      <c r="AE669" s="402"/>
      <c r="AF669" s="402"/>
      <c r="AG669" s="402"/>
      <c r="AH669" s="402"/>
      <c r="AI669" s="402"/>
      <c r="AJ669" s="402"/>
      <c r="AK669" s="402"/>
      <c r="AL669" s="402"/>
      <c r="AM669" s="402"/>
      <c r="AN669" s="402"/>
      <c r="AO669" s="402"/>
      <c r="AP669" s="402"/>
      <c r="AQ669" s="402"/>
      <c r="AR669" s="402"/>
      <c r="AS669" s="402"/>
      <c r="AT669" s="402"/>
    </row>
    <row r="670" customFormat="false" ht="12.75" hidden="false" customHeight="false" outlineLevel="0" collapsed="false">
      <c r="X670" s="402"/>
      <c r="Y670" s="402"/>
      <c r="Z670" s="402"/>
      <c r="AA670" s="402"/>
      <c r="AB670" s="402"/>
      <c r="AC670" s="402"/>
      <c r="AD670" s="402"/>
      <c r="AE670" s="402"/>
      <c r="AF670" s="402"/>
      <c r="AG670" s="402"/>
      <c r="AH670" s="402"/>
      <c r="AI670" s="402"/>
      <c r="AJ670" s="402"/>
      <c r="AK670" s="402"/>
      <c r="AL670" s="402"/>
      <c r="AM670" s="402"/>
      <c r="AN670" s="402"/>
      <c r="AO670" s="402"/>
      <c r="AP670" s="402"/>
      <c r="AQ670" s="402"/>
      <c r="AR670" s="402"/>
      <c r="AS670" s="402"/>
      <c r="AT670" s="402"/>
    </row>
    <row r="671" customFormat="false" ht="12.75" hidden="false" customHeight="false" outlineLevel="0" collapsed="false">
      <c r="X671" s="402"/>
      <c r="Y671" s="402"/>
      <c r="Z671" s="402"/>
      <c r="AA671" s="402"/>
      <c r="AB671" s="402"/>
      <c r="AC671" s="402"/>
      <c r="AD671" s="402"/>
      <c r="AE671" s="402"/>
      <c r="AF671" s="402"/>
      <c r="AG671" s="402"/>
      <c r="AH671" s="402"/>
      <c r="AI671" s="402"/>
      <c r="AJ671" s="402"/>
      <c r="AK671" s="402"/>
      <c r="AL671" s="402"/>
      <c r="AM671" s="402"/>
      <c r="AN671" s="402"/>
      <c r="AO671" s="402"/>
      <c r="AP671" s="402"/>
      <c r="AQ671" s="402"/>
      <c r="AR671" s="402"/>
      <c r="AS671" s="402"/>
      <c r="AT671" s="402"/>
    </row>
    <row r="672" customFormat="false" ht="12.75" hidden="false" customHeight="false" outlineLevel="0" collapsed="false">
      <c r="X672" s="402"/>
      <c r="Y672" s="402"/>
      <c r="Z672" s="402"/>
      <c r="AA672" s="402"/>
      <c r="AB672" s="402"/>
      <c r="AC672" s="402"/>
      <c r="AD672" s="402"/>
      <c r="AE672" s="402"/>
      <c r="AF672" s="402"/>
      <c r="AG672" s="402"/>
      <c r="AH672" s="402"/>
      <c r="AI672" s="402"/>
      <c r="AJ672" s="402"/>
      <c r="AK672" s="402"/>
      <c r="AL672" s="402"/>
      <c r="AM672" s="402"/>
      <c r="AN672" s="402"/>
      <c r="AO672" s="402"/>
      <c r="AP672" s="402"/>
      <c r="AQ672" s="402"/>
      <c r="AR672" s="402"/>
      <c r="AS672" s="402"/>
      <c r="AT672" s="402"/>
    </row>
    <row r="673" customFormat="false" ht="12.75" hidden="false" customHeight="false" outlineLevel="0" collapsed="false">
      <c r="X673" s="402"/>
      <c r="Y673" s="402"/>
      <c r="Z673" s="402"/>
      <c r="AA673" s="402"/>
      <c r="AB673" s="402"/>
      <c r="AC673" s="402"/>
      <c r="AD673" s="402"/>
      <c r="AE673" s="402"/>
      <c r="AF673" s="402"/>
      <c r="AG673" s="402"/>
      <c r="AH673" s="402"/>
      <c r="AI673" s="402"/>
      <c r="AJ673" s="402"/>
      <c r="AK673" s="402"/>
      <c r="AL673" s="402"/>
      <c r="AM673" s="402"/>
      <c r="AN673" s="402"/>
      <c r="AO673" s="402"/>
      <c r="AP673" s="402"/>
      <c r="AQ673" s="402"/>
      <c r="AR673" s="402"/>
      <c r="AS673" s="402"/>
      <c r="AT673" s="402"/>
    </row>
    <row r="674" customFormat="false" ht="12.75" hidden="false" customHeight="false" outlineLevel="0" collapsed="false">
      <c r="X674" s="402"/>
      <c r="Y674" s="402"/>
      <c r="Z674" s="402"/>
      <c r="AA674" s="402"/>
      <c r="AB674" s="402"/>
      <c r="AC674" s="402"/>
      <c r="AD674" s="402"/>
      <c r="AE674" s="402"/>
      <c r="AF674" s="402"/>
      <c r="AG674" s="402"/>
      <c r="AH674" s="402"/>
      <c r="AI674" s="402"/>
      <c r="AJ674" s="402"/>
      <c r="AK674" s="402"/>
      <c r="AL674" s="402"/>
      <c r="AM674" s="402"/>
      <c r="AN674" s="402"/>
      <c r="AO674" s="402"/>
      <c r="AP674" s="402"/>
      <c r="AQ674" s="402"/>
      <c r="AR674" s="402"/>
      <c r="AS674" s="402"/>
      <c r="AT674" s="402"/>
    </row>
    <row r="675" customFormat="false" ht="12.75" hidden="false" customHeight="false" outlineLevel="0" collapsed="false">
      <c r="X675" s="402"/>
      <c r="Y675" s="402"/>
      <c r="Z675" s="402"/>
      <c r="AA675" s="402"/>
      <c r="AB675" s="402"/>
      <c r="AC675" s="402"/>
      <c r="AD675" s="402"/>
      <c r="AE675" s="402"/>
      <c r="AF675" s="402"/>
      <c r="AG675" s="402"/>
      <c r="AH675" s="402"/>
      <c r="AI675" s="402"/>
      <c r="AJ675" s="402"/>
      <c r="AK675" s="402"/>
      <c r="AL675" s="402"/>
      <c r="AM675" s="402"/>
      <c r="AN675" s="402"/>
      <c r="AO675" s="402"/>
      <c r="AP675" s="402"/>
      <c r="AQ675" s="402"/>
      <c r="AR675" s="402"/>
      <c r="AS675" s="402"/>
      <c r="AT675" s="402"/>
    </row>
    <row r="676" customFormat="false" ht="12.75" hidden="false" customHeight="false" outlineLevel="0" collapsed="false">
      <c r="X676" s="402"/>
      <c r="Y676" s="402"/>
      <c r="Z676" s="402"/>
      <c r="AA676" s="402"/>
      <c r="AB676" s="402"/>
      <c r="AC676" s="402"/>
      <c r="AD676" s="402"/>
      <c r="AE676" s="402"/>
      <c r="AF676" s="402"/>
      <c r="AG676" s="402"/>
      <c r="AH676" s="402"/>
      <c r="AI676" s="402"/>
      <c r="AJ676" s="402"/>
      <c r="AK676" s="402"/>
      <c r="AL676" s="402"/>
      <c r="AM676" s="402"/>
      <c r="AN676" s="402"/>
      <c r="AO676" s="402"/>
      <c r="AP676" s="402"/>
      <c r="AQ676" s="402"/>
      <c r="AR676" s="402"/>
      <c r="AS676" s="402"/>
      <c r="AT676" s="402"/>
    </row>
    <row r="677" customFormat="false" ht="12.75" hidden="false" customHeight="false" outlineLevel="0" collapsed="false">
      <c r="X677" s="402"/>
      <c r="Y677" s="402"/>
      <c r="Z677" s="402"/>
      <c r="AA677" s="402"/>
      <c r="AB677" s="402"/>
      <c r="AC677" s="402"/>
      <c r="AD677" s="402"/>
      <c r="AE677" s="402"/>
      <c r="AF677" s="402"/>
      <c r="AG677" s="402"/>
      <c r="AH677" s="402"/>
      <c r="AI677" s="402"/>
      <c r="AJ677" s="402"/>
      <c r="AK677" s="402"/>
      <c r="AL677" s="402"/>
      <c r="AM677" s="402"/>
      <c r="AN677" s="402"/>
      <c r="AO677" s="402"/>
      <c r="AP677" s="402"/>
      <c r="AQ677" s="402"/>
      <c r="AR677" s="402"/>
      <c r="AS677" s="402"/>
      <c r="AT677" s="402"/>
    </row>
    <row r="678" customFormat="false" ht="12.75" hidden="false" customHeight="false" outlineLevel="0" collapsed="false">
      <c r="X678" s="402"/>
      <c r="Y678" s="402"/>
      <c r="Z678" s="402"/>
      <c r="AA678" s="402"/>
      <c r="AB678" s="402"/>
      <c r="AC678" s="402"/>
      <c r="AD678" s="402"/>
      <c r="AE678" s="402"/>
      <c r="AF678" s="402"/>
      <c r="AG678" s="402"/>
      <c r="AH678" s="402"/>
      <c r="AI678" s="402"/>
      <c r="AJ678" s="402"/>
      <c r="AK678" s="402"/>
      <c r="AL678" s="402"/>
      <c r="AM678" s="402"/>
      <c r="AN678" s="402"/>
      <c r="AO678" s="402"/>
      <c r="AP678" s="402"/>
      <c r="AQ678" s="402"/>
      <c r="AR678" s="402"/>
      <c r="AS678" s="402"/>
      <c r="AT678" s="402"/>
    </row>
    <row r="679" customFormat="false" ht="12.75" hidden="false" customHeight="false" outlineLevel="0" collapsed="false">
      <c r="X679" s="402"/>
      <c r="Y679" s="402"/>
      <c r="Z679" s="402"/>
      <c r="AA679" s="402"/>
      <c r="AB679" s="402"/>
      <c r="AC679" s="402"/>
      <c r="AD679" s="402"/>
      <c r="AE679" s="402"/>
      <c r="AF679" s="402"/>
      <c r="AG679" s="402"/>
      <c r="AH679" s="402"/>
      <c r="AI679" s="402"/>
      <c r="AJ679" s="402"/>
      <c r="AK679" s="402"/>
      <c r="AL679" s="402"/>
      <c r="AM679" s="402"/>
      <c r="AN679" s="402"/>
      <c r="AO679" s="402"/>
      <c r="AP679" s="402"/>
      <c r="AQ679" s="402"/>
      <c r="AR679" s="402"/>
      <c r="AS679" s="402"/>
      <c r="AT679" s="402"/>
    </row>
    <row r="680" customFormat="false" ht="12.75" hidden="false" customHeight="false" outlineLevel="0" collapsed="false">
      <c r="X680" s="402"/>
      <c r="Y680" s="402"/>
      <c r="Z680" s="402"/>
      <c r="AA680" s="402"/>
      <c r="AB680" s="402"/>
      <c r="AC680" s="402"/>
      <c r="AD680" s="402"/>
      <c r="AE680" s="402"/>
      <c r="AF680" s="402"/>
      <c r="AG680" s="402"/>
      <c r="AH680" s="402"/>
      <c r="AI680" s="402"/>
      <c r="AJ680" s="402"/>
      <c r="AK680" s="402"/>
      <c r="AL680" s="402"/>
      <c r="AM680" s="402"/>
      <c r="AN680" s="402"/>
      <c r="AO680" s="402"/>
      <c r="AP680" s="402"/>
      <c r="AQ680" s="402"/>
      <c r="AR680" s="402"/>
      <c r="AS680" s="402"/>
      <c r="AT680" s="402"/>
    </row>
    <row r="681" customFormat="false" ht="12.75" hidden="false" customHeight="false" outlineLevel="0" collapsed="false">
      <c r="X681" s="402"/>
      <c r="Y681" s="402"/>
      <c r="Z681" s="402"/>
      <c r="AA681" s="402"/>
      <c r="AB681" s="402"/>
      <c r="AC681" s="402"/>
      <c r="AD681" s="402"/>
      <c r="AE681" s="402"/>
      <c r="AF681" s="402"/>
      <c r="AG681" s="402"/>
      <c r="AH681" s="402"/>
      <c r="AI681" s="402"/>
      <c r="AJ681" s="402"/>
      <c r="AK681" s="402"/>
      <c r="AL681" s="402"/>
      <c r="AM681" s="402"/>
      <c r="AN681" s="402"/>
      <c r="AO681" s="402"/>
      <c r="AP681" s="402"/>
      <c r="AQ681" s="402"/>
      <c r="AR681" s="402"/>
      <c r="AS681" s="402"/>
      <c r="AT681" s="402"/>
    </row>
    <row r="682" customFormat="false" ht="12.75" hidden="false" customHeight="false" outlineLevel="0" collapsed="false">
      <c r="X682" s="402"/>
      <c r="Y682" s="402"/>
      <c r="Z682" s="402"/>
      <c r="AA682" s="402"/>
      <c r="AB682" s="402"/>
      <c r="AC682" s="402"/>
      <c r="AD682" s="402"/>
      <c r="AE682" s="402"/>
      <c r="AF682" s="402"/>
      <c r="AG682" s="402"/>
      <c r="AH682" s="402"/>
      <c r="AI682" s="402"/>
      <c r="AJ682" s="402"/>
      <c r="AK682" s="402"/>
      <c r="AL682" s="402"/>
      <c r="AM682" s="402"/>
      <c r="AN682" s="402"/>
      <c r="AO682" s="402"/>
      <c r="AP682" s="402"/>
      <c r="AQ682" s="402"/>
      <c r="AR682" s="402"/>
      <c r="AS682" s="402"/>
      <c r="AT682" s="402"/>
    </row>
    <row r="683" customFormat="false" ht="12.75" hidden="false" customHeight="false" outlineLevel="0" collapsed="false">
      <c r="X683" s="402"/>
      <c r="Y683" s="402"/>
      <c r="Z683" s="402"/>
      <c r="AA683" s="402"/>
      <c r="AB683" s="402"/>
      <c r="AC683" s="402"/>
      <c r="AD683" s="402"/>
      <c r="AE683" s="402"/>
      <c r="AF683" s="402"/>
      <c r="AG683" s="402"/>
      <c r="AH683" s="402"/>
      <c r="AI683" s="402"/>
      <c r="AJ683" s="402"/>
      <c r="AK683" s="402"/>
      <c r="AL683" s="402"/>
      <c r="AM683" s="402"/>
      <c r="AN683" s="402"/>
      <c r="AO683" s="402"/>
      <c r="AP683" s="402"/>
      <c r="AQ683" s="402"/>
      <c r="AR683" s="402"/>
      <c r="AS683" s="402"/>
      <c r="AT683" s="402"/>
    </row>
    <row r="684" customFormat="false" ht="12.75" hidden="false" customHeight="false" outlineLevel="0" collapsed="false">
      <c r="X684" s="402"/>
      <c r="Y684" s="402"/>
      <c r="Z684" s="402"/>
      <c r="AA684" s="402"/>
      <c r="AB684" s="402"/>
      <c r="AC684" s="402"/>
      <c r="AD684" s="402"/>
      <c r="AE684" s="402"/>
      <c r="AF684" s="402"/>
      <c r="AG684" s="402"/>
      <c r="AH684" s="402"/>
      <c r="AI684" s="402"/>
      <c r="AJ684" s="402"/>
      <c r="AK684" s="402"/>
      <c r="AL684" s="402"/>
      <c r="AM684" s="402"/>
      <c r="AN684" s="402"/>
      <c r="AO684" s="402"/>
      <c r="AP684" s="402"/>
      <c r="AQ684" s="402"/>
      <c r="AR684" s="402"/>
      <c r="AS684" s="402"/>
      <c r="AT684" s="402"/>
    </row>
    <row r="685" customFormat="false" ht="12.75" hidden="false" customHeight="false" outlineLevel="0" collapsed="false">
      <c r="X685" s="402"/>
      <c r="Y685" s="402"/>
      <c r="Z685" s="402"/>
      <c r="AA685" s="402"/>
      <c r="AB685" s="402"/>
      <c r="AC685" s="402"/>
      <c r="AD685" s="402"/>
      <c r="AE685" s="402"/>
      <c r="AF685" s="402"/>
      <c r="AG685" s="402"/>
      <c r="AH685" s="402"/>
      <c r="AI685" s="402"/>
      <c r="AJ685" s="402"/>
      <c r="AK685" s="402"/>
      <c r="AL685" s="402"/>
      <c r="AM685" s="402"/>
      <c r="AN685" s="402"/>
      <c r="AO685" s="402"/>
      <c r="AP685" s="402"/>
      <c r="AQ685" s="402"/>
      <c r="AR685" s="402"/>
      <c r="AS685" s="402"/>
      <c r="AT685" s="402"/>
    </row>
    <row r="686" customFormat="false" ht="12.75" hidden="false" customHeight="false" outlineLevel="0" collapsed="false">
      <c r="X686" s="402"/>
      <c r="Y686" s="402"/>
      <c r="Z686" s="402"/>
      <c r="AA686" s="402"/>
      <c r="AB686" s="402"/>
      <c r="AC686" s="402"/>
      <c r="AD686" s="402"/>
      <c r="AE686" s="402"/>
      <c r="AF686" s="402"/>
      <c r="AG686" s="402"/>
      <c r="AH686" s="402"/>
      <c r="AI686" s="402"/>
      <c r="AJ686" s="402"/>
      <c r="AK686" s="402"/>
      <c r="AL686" s="402"/>
      <c r="AM686" s="402"/>
      <c r="AN686" s="402"/>
      <c r="AO686" s="402"/>
      <c r="AP686" s="402"/>
      <c r="AQ686" s="402"/>
      <c r="AR686" s="402"/>
      <c r="AS686" s="402"/>
      <c r="AT686" s="402"/>
    </row>
    <row r="687" customFormat="false" ht="12.75" hidden="false" customHeight="false" outlineLevel="0" collapsed="false">
      <c r="X687" s="402"/>
      <c r="Y687" s="402"/>
      <c r="Z687" s="402"/>
      <c r="AA687" s="402"/>
      <c r="AB687" s="402"/>
      <c r="AC687" s="402"/>
      <c r="AD687" s="402"/>
      <c r="AE687" s="402"/>
      <c r="AF687" s="402"/>
      <c r="AG687" s="402"/>
      <c r="AH687" s="402"/>
      <c r="AI687" s="402"/>
      <c r="AJ687" s="402"/>
      <c r="AK687" s="402"/>
      <c r="AL687" s="402"/>
      <c r="AM687" s="402"/>
      <c r="AN687" s="402"/>
      <c r="AO687" s="402"/>
      <c r="AP687" s="402"/>
      <c r="AQ687" s="402"/>
      <c r="AR687" s="402"/>
      <c r="AS687" s="402"/>
      <c r="AT687" s="402"/>
    </row>
    <row r="688" customFormat="false" ht="12.75" hidden="false" customHeight="false" outlineLevel="0" collapsed="false">
      <c r="X688" s="402"/>
      <c r="Y688" s="402"/>
      <c r="Z688" s="402"/>
      <c r="AA688" s="402"/>
      <c r="AB688" s="402"/>
      <c r="AC688" s="402"/>
      <c r="AD688" s="402"/>
      <c r="AE688" s="402"/>
      <c r="AF688" s="402"/>
      <c r="AG688" s="402"/>
      <c r="AH688" s="402"/>
      <c r="AI688" s="402"/>
      <c r="AJ688" s="402"/>
      <c r="AK688" s="402"/>
      <c r="AL688" s="402"/>
      <c r="AM688" s="402"/>
      <c r="AN688" s="402"/>
      <c r="AO688" s="402"/>
      <c r="AP688" s="402"/>
      <c r="AQ688" s="402"/>
      <c r="AR688" s="402"/>
      <c r="AS688" s="402"/>
      <c r="AT688" s="402"/>
    </row>
    <row r="689" customFormat="false" ht="12.75" hidden="false" customHeight="false" outlineLevel="0" collapsed="false">
      <c r="X689" s="402"/>
      <c r="Y689" s="402"/>
      <c r="Z689" s="402"/>
      <c r="AA689" s="402"/>
      <c r="AB689" s="402"/>
      <c r="AC689" s="402"/>
      <c r="AD689" s="402"/>
      <c r="AE689" s="402"/>
      <c r="AF689" s="402"/>
      <c r="AG689" s="402"/>
      <c r="AH689" s="402"/>
      <c r="AI689" s="402"/>
      <c r="AJ689" s="402"/>
      <c r="AK689" s="402"/>
      <c r="AL689" s="402"/>
      <c r="AM689" s="402"/>
      <c r="AN689" s="402"/>
      <c r="AO689" s="402"/>
      <c r="AP689" s="402"/>
      <c r="AQ689" s="402"/>
      <c r="AR689" s="402"/>
      <c r="AS689" s="402"/>
      <c r="AT689" s="402"/>
    </row>
    <row r="690" customFormat="false" ht="12.75" hidden="false" customHeight="false" outlineLevel="0" collapsed="false">
      <c r="X690" s="402"/>
      <c r="Y690" s="402"/>
      <c r="Z690" s="402"/>
      <c r="AA690" s="402"/>
      <c r="AB690" s="402"/>
      <c r="AC690" s="402"/>
      <c r="AD690" s="402"/>
      <c r="AE690" s="402"/>
      <c r="AF690" s="402"/>
      <c r="AG690" s="402"/>
      <c r="AH690" s="402"/>
      <c r="AI690" s="402"/>
      <c r="AJ690" s="402"/>
      <c r="AK690" s="402"/>
      <c r="AL690" s="402"/>
      <c r="AM690" s="402"/>
      <c r="AN690" s="402"/>
      <c r="AO690" s="402"/>
      <c r="AP690" s="402"/>
      <c r="AQ690" s="402"/>
      <c r="AR690" s="402"/>
      <c r="AS690" s="402"/>
      <c r="AT690" s="402"/>
    </row>
    <row r="691" customFormat="false" ht="12.75" hidden="false" customHeight="false" outlineLevel="0" collapsed="false">
      <c r="X691" s="402"/>
      <c r="Y691" s="402"/>
      <c r="Z691" s="402"/>
      <c r="AA691" s="402"/>
      <c r="AB691" s="402"/>
      <c r="AC691" s="402"/>
      <c r="AD691" s="402"/>
      <c r="AE691" s="402"/>
      <c r="AF691" s="402"/>
      <c r="AG691" s="402"/>
      <c r="AH691" s="402"/>
      <c r="AI691" s="402"/>
      <c r="AJ691" s="402"/>
      <c r="AK691" s="402"/>
      <c r="AL691" s="402"/>
      <c r="AM691" s="402"/>
      <c r="AN691" s="402"/>
      <c r="AO691" s="402"/>
      <c r="AP691" s="402"/>
      <c r="AQ691" s="402"/>
      <c r="AR691" s="402"/>
      <c r="AS691" s="402"/>
      <c r="AT691" s="402"/>
    </row>
    <row r="692" customFormat="false" ht="12.75" hidden="false" customHeight="false" outlineLevel="0" collapsed="false">
      <c r="X692" s="402"/>
      <c r="Y692" s="402"/>
      <c r="Z692" s="402"/>
      <c r="AA692" s="402"/>
      <c r="AB692" s="402"/>
      <c r="AC692" s="402"/>
      <c r="AD692" s="402"/>
      <c r="AE692" s="402"/>
      <c r="AF692" s="402"/>
      <c r="AG692" s="402"/>
      <c r="AH692" s="402"/>
      <c r="AI692" s="402"/>
      <c r="AJ692" s="402"/>
      <c r="AK692" s="402"/>
      <c r="AL692" s="402"/>
      <c r="AM692" s="402"/>
      <c r="AN692" s="402"/>
      <c r="AO692" s="402"/>
      <c r="AP692" s="402"/>
      <c r="AQ692" s="402"/>
      <c r="AR692" s="402"/>
      <c r="AS692" s="402"/>
      <c r="AT692" s="402"/>
    </row>
    <row r="693" customFormat="false" ht="12.75" hidden="false" customHeight="false" outlineLevel="0" collapsed="false">
      <c r="X693" s="402"/>
      <c r="Y693" s="402"/>
      <c r="Z693" s="402"/>
      <c r="AA693" s="402"/>
      <c r="AB693" s="402"/>
      <c r="AC693" s="402"/>
      <c r="AD693" s="402"/>
      <c r="AE693" s="402"/>
      <c r="AF693" s="402"/>
      <c r="AG693" s="402"/>
      <c r="AH693" s="402"/>
      <c r="AI693" s="402"/>
      <c r="AJ693" s="402"/>
      <c r="AK693" s="402"/>
      <c r="AL693" s="402"/>
      <c r="AM693" s="402"/>
      <c r="AN693" s="402"/>
      <c r="AO693" s="402"/>
      <c r="AP693" s="402"/>
      <c r="AQ693" s="402"/>
      <c r="AR693" s="402"/>
      <c r="AS693" s="402"/>
      <c r="AT693" s="402"/>
    </row>
    <row r="694" customFormat="false" ht="12.75" hidden="false" customHeight="false" outlineLevel="0" collapsed="false">
      <c r="X694" s="402"/>
      <c r="Y694" s="402"/>
      <c r="Z694" s="402"/>
      <c r="AA694" s="402"/>
      <c r="AB694" s="402"/>
      <c r="AC694" s="402"/>
      <c r="AD694" s="402"/>
      <c r="AE694" s="402"/>
      <c r="AF694" s="402"/>
      <c r="AG694" s="402"/>
      <c r="AH694" s="402"/>
      <c r="AI694" s="402"/>
      <c r="AJ694" s="402"/>
      <c r="AK694" s="402"/>
      <c r="AL694" s="402"/>
      <c r="AM694" s="402"/>
      <c r="AN694" s="402"/>
      <c r="AO694" s="402"/>
      <c r="AP694" s="402"/>
      <c r="AQ694" s="402"/>
      <c r="AR694" s="402"/>
      <c r="AS694" s="402"/>
      <c r="AT694" s="402"/>
    </row>
    <row r="695" customFormat="false" ht="12.75" hidden="false" customHeight="false" outlineLevel="0" collapsed="false">
      <c r="X695" s="402"/>
      <c r="Y695" s="402"/>
      <c r="Z695" s="402"/>
      <c r="AA695" s="402"/>
      <c r="AB695" s="402"/>
      <c r="AC695" s="402"/>
      <c r="AD695" s="402"/>
      <c r="AE695" s="402"/>
      <c r="AF695" s="402"/>
      <c r="AG695" s="402"/>
      <c r="AH695" s="402"/>
      <c r="AI695" s="402"/>
      <c r="AJ695" s="402"/>
      <c r="AK695" s="402"/>
      <c r="AL695" s="402"/>
      <c r="AM695" s="402"/>
      <c r="AN695" s="402"/>
      <c r="AO695" s="402"/>
      <c r="AP695" s="402"/>
      <c r="AQ695" s="402"/>
      <c r="AR695" s="402"/>
      <c r="AS695" s="402"/>
      <c r="AT695" s="402"/>
    </row>
    <row r="696" customFormat="false" ht="12.75" hidden="false" customHeight="false" outlineLevel="0" collapsed="false">
      <c r="X696" s="402"/>
      <c r="Y696" s="402"/>
      <c r="Z696" s="402"/>
      <c r="AA696" s="402"/>
      <c r="AB696" s="402"/>
      <c r="AC696" s="402"/>
      <c r="AD696" s="402"/>
      <c r="AE696" s="402"/>
      <c r="AF696" s="402"/>
      <c r="AG696" s="402"/>
      <c r="AH696" s="402"/>
      <c r="AI696" s="402"/>
      <c r="AJ696" s="402"/>
      <c r="AK696" s="402"/>
      <c r="AL696" s="402"/>
      <c r="AM696" s="402"/>
      <c r="AN696" s="402"/>
      <c r="AO696" s="402"/>
      <c r="AP696" s="402"/>
      <c r="AQ696" s="402"/>
      <c r="AR696" s="402"/>
      <c r="AS696" s="402"/>
      <c r="AT696" s="402"/>
    </row>
    <row r="697" customFormat="false" ht="12.75" hidden="false" customHeight="false" outlineLevel="0" collapsed="false">
      <c r="X697" s="402"/>
      <c r="Y697" s="402"/>
      <c r="Z697" s="402"/>
      <c r="AA697" s="402"/>
      <c r="AB697" s="402"/>
      <c r="AC697" s="402"/>
      <c r="AD697" s="402"/>
      <c r="AE697" s="402"/>
      <c r="AF697" s="402"/>
      <c r="AG697" s="402"/>
      <c r="AH697" s="402"/>
      <c r="AI697" s="402"/>
      <c r="AJ697" s="402"/>
      <c r="AK697" s="402"/>
      <c r="AL697" s="402"/>
      <c r="AM697" s="402"/>
      <c r="AN697" s="402"/>
      <c r="AO697" s="402"/>
      <c r="AP697" s="402"/>
      <c r="AQ697" s="402"/>
      <c r="AR697" s="402"/>
      <c r="AS697" s="402"/>
      <c r="AT697" s="402"/>
    </row>
    <row r="698" customFormat="false" ht="12.75" hidden="false" customHeight="false" outlineLevel="0" collapsed="false">
      <c r="X698" s="402"/>
      <c r="Y698" s="402"/>
      <c r="Z698" s="402"/>
      <c r="AA698" s="402"/>
      <c r="AB698" s="402"/>
      <c r="AC698" s="402"/>
      <c r="AD698" s="402"/>
      <c r="AE698" s="402"/>
      <c r="AF698" s="402"/>
      <c r="AG698" s="402"/>
      <c r="AH698" s="402"/>
      <c r="AI698" s="402"/>
      <c r="AJ698" s="402"/>
      <c r="AK698" s="402"/>
      <c r="AL698" s="402"/>
      <c r="AM698" s="402"/>
      <c r="AN698" s="402"/>
      <c r="AO698" s="402"/>
      <c r="AP698" s="402"/>
      <c r="AQ698" s="402"/>
      <c r="AR698" s="402"/>
      <c r="AS698" s="402"/>
      <c r="AT698" s="402"/>
    </row>
    <row r="699" customFormat="false" ht="12.75" hidden="false" customHeight="false" outlineLevel="0" collapsed="false">
      <c r="X699" s="402"/>
      <c r="Y699" s="402"/>
      <c r="Z699" s="402"/>
      <c r="AA699" s="402"/>
      <c r="AB699" s="402"/>
      <c r="AC699" s="402"/>
      <c r="AD699" s="402"/>
      <c r="AE699" s="402"/>
      <c r="AF699" s="402"/>
      <c r="AG699" s="402"/>
      <c r="AH699" s="402"/>
      <c r="AI699" s="402"/>
      <c r="AJ699" s="402"/>
      <c r="AK699" s="402"/>
      <c r="AL699" s="402"/>
      <c r="AM699" s="402"/>
      <c r="AN699" s="402"/>
      <c r="AO699" s="402"/>
      <c r="AP699" s="402"/>
      <c r="AQ699" s="402"/>
      <c r="AR699" s="402"/>
      <c r="AS699" s="402"/>
      <c r="AT699" s="402"/>
    </row>
    <row r="700" customFormat="false" ht="12.75" hidden="false" customHeight="false" outlineLevel="0" collapsed="false">
      <c r="X700" s="402"/>
      <c r="Y700" s="402"/>
      <c r="Z700" s="402"/>
      <c r="AA700" s="402"/>
      <c r="AB700" s="402"/>
      <c r="AC700" s="402"/>
      <c r="AD700" s="402"/>
      <c r="AE700" s="402"/>
      <c r="AF700" s="402"/>
      <c r="AG700" s="402"/>
      <c r="AH700" s="402"/>
      <c r="AI700" s="402"/>
      <c r="AJ700" s="402"/>
      <c r="AK700" s="402"/>
      <c r="AL700" s="402"/>
      <c r="AM700" s="402"/>
      <c r="AN700" s="402"/>
      <c r="AO700" s="402"/>
      <c r="AP700" s="402"/>
      <c r="AQ700" s="402"/>
      <c r="AR700" s="402"/>
      <c r="AS700" s="402"/>
      <c r="AT700" s="402"/>
    </row>
    <row r="701" customFormat="false" ht="12.75" hidden="false" customHeight="false" outlineLevel="0" collapsed="false">
      <c r="X701" s="402"/>
      <c r="Y701" s="402"/>
      <c r="Z701" s="402"/>
      <c r="AA701" s="402"/>
      <c r="AB701" s="402"/>
      <c r="AC701" s="402"/>
      <c r="AD701" s="402"/>
      <c r="AE701" s="402"/>
      <c r="AF701" s="402"/>
      <c r="AG701" s="402"/>
      <c r="AH701" s="402"/>
      <c r="AI701" s="402"/>
      <c r="AJ701" s="402"/>
      <c r="AK701" s="402"/>
      <c r="AL701" s="402"/>
      <c r="AM701" s="402"/>
      <c r="AN701" s="402"/>
      <c r="AO701" s="402"/>
      <c r="AP701" s="402"/>
      <c r="AQ701" s="402"/>
      <c r="AR701" s="402"/>
      <c r="AS701" s="402"/>
      <c r="AT701" s="402"/>
    </row>
    <row r="702" customFormat="false" ht="12.75" hidden="false" customHeight="false" outlineLevel="0" collapsed="false">
      <c r="X702" s="402"/>
      <c r="Y702" s="402"/>
      <c r="Z702" s="402"/>
      <c r="AA702" s="402"/>
      <c r="AB702" s="402"/>
      <c r="AC702" s="402"/>
      <c r="AD702" s="402"/>
      <c r="AE702" s="402"/>
      <c r="AF702" s="402"/>
      <c r="AG702" s="402"/>
      <c r="AH702" s="402"/>
      <c r="AI702" s="402"/>
      <c r="AJ702" s="402"/>
      <c r="AK702" s="402"/>
      <c r="AL702" s="402"/>
      <c r="AM702" s="402"/>
      <c r="AN702" s="402"/>
      <c r="AO702" s="402"/>
      <c r="AP702" s="402"/>
      <c r="AQ702" s="402"/>
      <c r="AR702" s="402"/>
      <c r="AS702" s="402"/>
      <c r="AT702" s="402"/>
    </row>
    <row r="703" customFormat="false" ht="12.75" hidden="false" customHeight="false" outlineLevel="0" collapsed="false">
      <c r="X703" s="402"/>
      <c r="Y703" s="402"/>
      <c r="Z703" s="402"/>
      <c r="AA703" s="402"/>
      <c r="AB703" s="402"/>
      <c r="AC703" s="402"/>
      <c r="AD703" s="402"/>
      <c r="AE703" s="402"/>
      <c r="AF703" s="402"/>
      <c r="AG703" s="402"/>
      <c r="AH703" s="402"/>
      <c r="AI703" s="402"/>
      <c r="AJ703" s="402"/>
      <c r="AK703" s="402"/>
      <c r="AL703" s="402"/>
      <c r="AM703" s="402"/>
      <c r="AN703" s="402"/>
      <c r="AO703" s="402"/>
      <c r="AP703" s="402"/>
      <c r="AQ703" s="402"/>
      <c r="AR703" s="402"/>
      <c r="AS703" s="402"/>
      <c r="AT703" s="402"/>
    </row>
    <row r="704" customFormat="false" ht="12.75" hidden="false" customHeight="false" outlineLevel="0" collapsed="false">
      <c r="X704" s="402"/>
      <c r="Y704" s="402"/>
      <c r="Z704" s="402"/>
      <c r="AA704" s="402"/>
      <c r="AB704" s="402"/>
      <c r="AC704" s="402"/>
      <c r="AD704" s="402"/>
      <c r="AE704" s="402"/>
      <c r="AF704" s="402"/>
      <c r="AG704" s="402"/>
      <c r="AH704" s="402"/>
      <c r="AI704" s="402"/>
      <c r="AJ704" s="402"/>
      <c r="AK704" s="402"/>
      <c r="AL704" s="402"/>
      <c r="AM704" s="402"/>
      <c r="AN704" s="402"/>
      <c r="AO704" s="402"/>
      <c r="AP704" s="402"/>
      <c r="AQ704" s="402"/>
      <c r="AR704" s="402"/>
      <c r="AS704" s="402"/>
      <c r="AT704" s="402"/>
    </row>
    <row r="705" customFormat="false" ht="12.75" hidden="false" customHeight="false" outlineLevel="0" collapsed="false">
      <c r="X705" s="402"/>
      <c r="Y705" s="402"/>
      <c r="Z705" s="402"/>
      <c r="AA705" s="402"/>
      <c r="AB705" s="402"/>
      <c r="AC705" s="402"/>
      <c r="AD705" s="402"/>
      <c r="AE705" s="402"/>
      <c r="AF705" s="402"/>
      <c r="AG705" s="402"/>
      <c r="AH705" s="402"/>
      <c r="AI705" s="402"/>
      <c r="AJ705" s="402"/>
      <c r="AK705" s="402"/>
      <c r="AL705" s="402"/>
      <c r="AM705" s="402"/>
      <c r="AN705" s="402"/>
      <c r="AO705" s="402"/>
      <c r="AP705" s="402"/>
      <c r="AQ705" s="402"/>
      <c r="AR705" s="402"/>
      <c r="AS705" s="402"/>
      <c r="AT705" s="402"/>
    </row>
    <row r="706" customFormat="false" ht="12.75" hidden="false" customHeight="false" outlineLevel="0" collapsed="false">
      <c r="X706" s="402"/>
      <c r="Y706" s="402"/>
      <c r="Z706" s="402"/>
      <c r="AA706" s="402"/>
      <c r="AB706" s="402"/>
      <c r="AC706" s="402"/>
      <c r="AD706" s="402"/>
      <c r="AE706" s="402"/>
      <c r="AF706" s="402"/>
      <c r="AG706" s="402"/>
      <c r="AH706" s="402"/>
      <c r="AI706" s="402"/>
      <c r="AJ706" s="402"/>
      <c r="AK706" s="402"/>
      <c r="AL706" s="402"/>
      <c r="AM706" s="402"/>
      <c r="AN706" s="402"/>
      <c r="AO706" s="402"/>
      <c r="AP706" s="402"/>
      <c r="AQ706" s="402"/>
      <c r="AR706" s="402"/>
      <c r="AS706" s="402"/>
      <c r="AT706" s="402"/>
    </row>
    <row r="707" customFormat="false" ht="12.75" hidden="false" customHeight="false" outlineLevel="0" collapsed="false">
      <c r="X707" s="402"/>
      <c r="Y707" s="402"/>
      <c r="Z707" s="402"/>
      <c r="AA707" s="402"/>
      <c r="AB707" s="402"/>
      <c r="AC707" s="402"/>
      <c r="AD707" s="402"/>
      <c r="AE707" s="402"/>
      <c r="AF707" s="402"/>
      <c r="AG707" s="402"/>
      <c r="AH707" s="402"/>
      <c r="AI707" s="402"/>
      <c r="AJ707" s="402"/>
      <c r="AK707" s="402"/>
      <c r="AL707" s="402"/>
      <c r="AM707" s="402"/>
      <c r="AN707" s="402"/>
      <c r="AO707" s="402"/>
      <c r="AP707" s="402"/>
      <c r="AQ707" s="402"/>
      <c r="AR707" s="402"/>
      <c r="AS707" s="402"/>
      <c r="AT707" s="402"/>
    </row>
    <row r="708" customFormat="false" ht="12.75" hidden="false" customHeight="false" outlineLevel="0" collapsed="false">
      <c r="X708" s="402"/>
      <c r="Y708" s="402"/>
      <c r="Z708" s="402"/>
      <c r="AA708" s="402"/>
      <c r="AB708" s="402"/>
      <c r="AC708" s="402"/>
      <c r="AD708" s="402"/>
      <c r="AE708" s="402"/>
      <c r="AF708" s="402"/>
      <c r="AG708" s="402"/>
      <c r="AH708" s="402"/>
      <c r="AI708" s="402"/>
      <c r="AJ708" s="402"/>
      <c r="AK708" s="402"/>
      <c r="AL708" s="402"/>
      <c r="AM708" s="402"/>
      <c r="AN708" s="402"/>
      <c r="AO708" s="402"/>
      <c r="AP708" s="402"/>
      <c r="AQ708" s="402"/>
      <c r="AR708" s="402"/>
      <c r="AS708" s="402"/>
      <c r="AT708" s="402"/>
    </row>
    <row r="709" customFormat="false" ht="12.75" hidden="false" customHeight="false" outlineLevel="0" collapsed="false">
      <c r="X709" s="402"/>
      <c r="Y709" s="402"/>
      <c r="Z709" s="402"/>
      <c r="AA709" s="402"/>
      <c r="AB709" s="402"/>
      <c r="AC709" s="402"/>
      <c r="AD709" s="402"/>
      <c r="AE709" s="402"/>
      <c r="AF709" s="402"/>
      <c r="AG709" s="402"/>
      <c r="AH709" s="402"/>
      <c r="AI709" s="402"/>
      <c r="AJ709" s="402"/>
      <c r="AK709" s="402"/>
      <c r="AL709" s="402"/>
      <c r="AM709" s="402"/>
      <c r="AN709" s="402"/>
      <c r="AO709" s="402"/>
      <c r="AP709" s="402"/>
      <c r="AQ709" s="402"/>
      <c r="AR709" s="402"/>
      <c r="AS709" s="402"/>
      <c r="AT709" s="402"/>
    </row>
    <row r="710" customFormat="false" ht="12.75" hidden="false" customHeight="false" outlineLevel="0" collapsed="false">
      <c r="X710" s="402"/>
      <c r="Y710" s="402"/>
      <c r="Z710" s="402"/>
      <c r="AA710" s="402"/>
      <c r="AB710" s="402"/>
      <c r="AC710" s="402"/>
      <c r="AD710" s="402"/>
      <c r="AE710" s="402"/>
      <c r="AF710" s="402"/>
      <c r="AG710" s="402"/>
      <c r="AH710" s="402"/>
      <c r="AI710" s="402"/>
      <c r="AJ710" s="402"/>
      <c r="AK710" s="402"/>
      <c r="AL710" s="402"/>
      <c r="AM710" s="402"/>
      <c r="AN710" s="402"/>
      <c r="AO710" s="402"/>
      <c r="AP710" s="402"/>
      <c r="AQ710" s="402"/>
      <c r="AR710" s="402"/>
      <c r="AS710" s="402"/>
      <c r="AT710" s="402"/>
    </row>
    <row r="711" customFormat="false" ht="12.75" hidden="false" customHeight="false" outlineLevel="0" collapsed="false">
      <c r="X711" s="402"/>
      <c r="Y711" s="402"/>
      <c r="Z711" s="402"/>
      <c r="AA711" s="402"/>
      <c r="AB711" s="402"/>
      <c r="AC711" s="402"/>
      <c r="AD711" s="402"/>
      <c r="AE711" s="402"/>
      <c r="AF711" s="402"/>
      <c r="AG711" s="402"/>
      <c r="AH711" s="402"/>
      <c r="AI711" s="402"/>
      <c r="AJ711" s="402"/>
      <c r="AK711" s="402"/>
      <c r="AL711" s="402"/>
      <c r="AM711" s="402"/>
      <c r="AN711" s="402"/>
      <c r="AO711" s="402"/>
      <c r="AP711" s="402"/>
      <c r="AQ711" s="402"/>
      <c r="AR711" s="402"/>
      <c r="AS711" s="402"/>
      <c r="AT711" s="402"/>
    </row>
    <row r="712" customFormat="false" ht="12.75" hidden="false" customHeight="false" outlineLevel="0" collapsed="false">
      <c r="X712" s="402"/>
      <c r="Y712" s="402"/>
      <c r="Z712" s="402"/>
      <c r="AA712" s="402"/>
      <c r="AB712" s="402"/>
      <c r="AC712" s="402"/>
      <c r="AD712" s="402"/>
      <c r="AE712" s="402"/>
      <c r="AF712" s="402"/>
      <c r="AG712" s="402"/>
      <c r="AH712" s="402"/>
      <c r="AI712" s="402"/>
      <c r="AJ712" s="402"/>
      <c r="AK712" s="402"/>
      <c r="AL712" s="402"/>
      <c r="AM712" s="402"/>
      <c r="AN712" s="402"/>
      <c r="AO712" s="402"/>
      <c r="AP712" s="402"/>
      <c r="AQ712" s="402"/>
      <c r="AR712" s="402"/>
      <c r="AS712" s="402"/>
      <c r="AT712" s="402"/>
    </row>
    <row r="713" customFormat="false" ht="12.75" hidden="false" customHeight="false" outlineLevel="0" collapsed="false">
      <c r="X713" s="402"/>
      <c r="Y713" s="402"/>
      <c r="Z713" s="402"/>
      <c r="AA713" s="402"/>
      <c r="AB713" s="402"/>
      <c r="AC713" s="402"/>
      <c r="AD713" s="402"/>
      <c r="AE713" s="402"/>
      <c r="AF713" s="402"/>
      <c r="AG713" s="402"/>
      <c r="AH713" s="402"/>
      <c r="AI713" s="402"/>
      <c r="AJ713" s="402"/>
      <c r="AK713" s="402"/>
      <c r="AL713" s="402"/>
      <c r="AM713" s="402"/>
      <c r="AN713" s="402"/>
      <c r="AO713" s="402"/>
      <c r="AP713" s="402"/>
      <c r="AQ713" s="402"/>
      <c r="AR713" s="402"/>
      <c r="AS713" s="402"/>
      <c r="AT713" s="402"/>
    </row>
    <row r="714" customFormat="false" ht="12.75" hidden="false" customHeight="false" outlineLevel="0" collapsed="false">
      <c r="X714" s="402"/>
      <c r="Y714" s="402"/>
      <c r="Z714" s="402"/>
      <c r="AA714" s="402"/>
      <c r="AB714" s="402"/>
      <c r="AC714" s="402"/>
      <c r="AD714" s="402"/>
      <c r="AE714" s="402"/>
      <c r="AF714" s="402"/>
      <c r="AG714" s="402"/>
      <c r="AH714" s="402"/>
      <c r="AI714" s="402"/>
      <c r="AJ714" s="402"/>
      <c r="AK714" s="402"/>
      <c r="AL714" s="402"/>
      <c r="AM714" s="402"/>
      <c r="AN714" s="402"/>
      <c r="AO714" s="402"/>
      <c r="AP714" s="402"/>
      <c r="AQ714" s="402"/>
      <c r="AR714" s="402"/>
      <c r="AS714" s="402"/>
      <c r="AT714" s="402"/>
    </row>
    <row r="715" customFormat="false" ht="12.75" hidden="false" customHeight="false" outlineLevel="0" collapsed="false">
      <c r="X715" s="402"/>
      <c r="Y715" s="402"/>
      <c r="Z715" s="402"/>
      <c r="AA715" s="402"/>
      <c r="AB715" s="402"/>
      <c r="AC715" s="402"/>
      <c r="AD715" s="402"/>
      <c r="AE715" s="402"/>
      <c r="AF715" s="402"/>
      <c r="AG715" s="402"/>
      <c r="AH715" s="402"/>
      <c r="AI715" s="402"/>
      <c r="AJ715" s="402"/>
      <c r="AK715" s="402"/>
      <c r="AL715" s="402"/>
      <c r="AM715" s="402"/>
      <c r="AN715" s="402"/>
      <c r="AO715" s="402"/>
      <c r="AP715" s="402"/>
      <c r="AQ715" s="402"/>
      <c r="AR715" s="402"/>
      <c r="AS715" s="402"/>
      <c r="AT715" s="402"/>
    </row>
    <row r="716" customFormat="false" ht="12.75" hidden="false" customHeight="false" outlineLevel="0" collapsed="false">
      <c r="X716" s="402"/>
      <c r="Y716" s="402"/>
      <c r="Z716" s="402"/>
      <c r="AA716" s="402"/>
      <c r="AB716" s="402"/>
      <c r="AC716" s="402"/>
      <c r="AD716" s="402"/>
      <c r="AE716" s="402"/>
      <c r="AF716" s="402"/>
      <c r="AG716" s="402"/>
      <c r="AH716" s="402"/>
      <c r="AI716" s="402"/>
      <c r="AJ716" s="402"/>
      <c r="AK716" s="402"/>
      <c r="AL716" s="402"/>
      <c r="AM716" s="402"/>
      <c r="AN716" s="402"/>
      <c r="AO716" s="402"/>
      <c r="AP716" s="402"/>
      <c r="AQ716" s="402"/>
      <c r="AR716" s="402"/>
      <c r="AS716" s="402"/>
      <c r="AT716" s="402"/>
    </row>
    <row r="717" customFormat="false" ht="12.75" hidden="false" customHeight="false" outlineLevel="0" collapsed="false">
      <c r="X717" s="402"/>
      <c r="Y717" s="402"/>
      <c r="Z717" s="402"/>
      <c r="AA717" s="402"/>
      <c r="AB717" s="402"/>
      <c r="AC717" s="402"/>
      <c r="AD717" s="402"/>
      <c r="AE717" s="402"/>
      <c r="AF717" s="402"/>
      <c r="AG717" s="402"/>
      <c r="AH717" s="402"/>
      <c r="AI717" s="402"/>
      <c r="AJ717" s="402"/>
      <c r="AK717" s="402"/>
      <c r="AL717" s="402"/>
      <c r="AM717" s="402"/>
      <c r="AN717" s="402"/>
      <c r="AO717" s="402"/>
      <c r="AP717" s="402"/>
      <c r="AQ717" s="402"/>
      <c r="AR717" s="402"/>
      <c r="AS717" s="402"/>
      <c r="AT717" s="402"/>
    </row>
    <row r="718" customFormat="false" ht="12.75" hidden="false" customHeight="false" outlineLevel="0" collapsed="false">
      <c r="X718" s="402"/>
      <c r="Y718" s="402"/>
      <c r="Z718" s="402"/>
      <c r="AA718" s="402"/>
      <c r="AB718" s="402"/>
      <c r="AC718" s="402"/>
      <c r="AD718" s="402"/>
      <c r="AE718" s="402"/>
      <c r="AF718" s="402"/>
      <c r="AG718" s="402"/>
      <c r="AH718" s="402"/>
      <c r="AI718" s="402"/>
      <c r="AJ718" s="402"/>
      <c r="AK718" s="402"/>
      <c r="AL718" s="402"/>
      <c r="AM718" s="402"/>
      <c r="AN718" s="402"/>
      <c r="AO718" s="402"/>
      <c r="AP718" s="402"/>
      <c r="AQ718" s="402"/>
      <c r="AR718" s="402"/>
      <c r="AS718" s="402"/>
      <c r="AT718" s="402"/>
    </row>
    <row r="719" customFormat="false" ht="12.75" hidden="false" customHeight="false" outlineLevel="0" collapsed="false">
      <c r="X719" s="402"/>
      <c r="Y719" s="402"/>
      <c r="Z719" s="402"/>
      <c r="AA719" s="402"/>
      <c r="AB719" s="402"/>
      <c r="AC719" s="402"/>
      <c r="AD719" s="402"/>
      <c r="AE719" s="402"/>
      <c r="AF719" s="402"/>
      <c r="AG719" s="402"/>
      <c r="AH719" s="402"/>
      <c r="AI719" s="402"/>
      <c r="AJ719" s="402"/>
      <c r="AK719" s="402"/>
      <c r="AL719" s="402"/>
      <c r="AM719" s="402"/>
      <c r="AN719" s="402"/>
      <c r="AO719" s="402"/>
      <c r="AP719" s="402"/>
      <c r="AQ719" s="402"/>
      <c r="AR719" s="402"/>
      <c r="AS719" s="402"/>
      <c r="AT719" s="402"/>
    </row>
    <row r="720" customFormat="false" ht="12.75" hidden="false" customHeight="false" outlineLevel="0" collapsed="false">
      <c r="X720" s="402"/>
      <c r="Y720" s="402"/>
      <c r="Z720" s="402"/>
      <c r="AA720" s="402"/>
      <c r="AB720" s="402"/>
      <c r="AC720" s="402"/>
      <c r="AD720" s="402"/>
      <c r="AE720" s="402"/>
      <c r="AF720" s="402"/>
      <c r="AG720" s="402"/>
      <c r="AH720" s="402"/>
      <c r="AI720" s="402"/>
      <c r="AJ720" s="402"/>
      <c r="AK720" s="402"/>
      <c r="AL720" s="402"/>
      <c r="AM720" s="402"/>
      <c r="AN720" s="402"/>
      <c r="AO720" s="402"/>
      <c r="AP720" s="402"/>
      <c r="AQ720" s="402"/>
      <c r="AR720" s="402"/>
      <c r="AS720" s="402"/>
      <c r="AT720" s="402"/>
    </row>
    <row r="721" customFormat="false" ht="12.75" hidden="false" customHeight="false" outlineLevel="0" collapsed="false">
      <c r="X721" s="402"/>
      <c r="Y721" s="402"/>
      <c r="Z721" s="402"/>
      <c r="AA721" s="402"/>
      <c r="AB721" s="402"/>
      <c r="AC721" s="402"/>
      <c r="AD721" s="402"/>
      <c r="AE721" s="402"/>
      <c r="AF721" s="402"/>
      <c r="AG721" s="402"/>
      <c r="AH721" s="402"/>
      <c r="AI721" s="402"/>
      <c r="AJ721" s="402"/>
      <c r="AK721" s="402"/>
      <c r="AL721" s="402"/>
      <c r="AM721" s="402"/>
      <c r="AN721" s="402"/>
      <c r="AO721" s="402"/>
      <c r="AP721" s="402"/>
      <c r="AQ721" s="402"/>
      <c r="AR721" s="402"/>
      <c r="AS721" s="402"/>
      <c r="AT721" s="402"/>
    </row>
    <row r="722" customFormat="false" ht="12.75" hidden="false" customHeight="false" outlineLevel="0" collapsed="false">
      <c r="X722" s="402"/>
      <c r="Y722" s="402"/>
      <c r="Z722" s="402"/>
      <c r="AA722" s="402"/>
      <c r="AB722" s="402"/>
      <c r="AC722" s="402"/>
      <c r="AD722" s="402"/>
      <c r="AE722" s="402"/>
      <c r="AF722" s="402"/>
      <c r="AG722" s="402"/>
      <c r="AH722" s="402"/>
      <c r="AI722" s="402"/>
      <c r="AJ722" s="402"/>
      <c r="AK722" s="402"/>
      <c r="AL722" s="402"/>
      <c r="AM722" s="402"/>
      <c r="AN722" s="402"/>
      <c r="AO722" s="402"/>
      <c r="AP722" s="402"/>
      <c r="AQ722" s="402"/>
      <c r="AR722" s="402"/>
      <c r="AS722" s="402"/>
      <c r="AT722" s="402"/>
    </row>
    <row r="723" customFormat="false" ht="12.75" hidden="false" customHeight="false" outlineLevel="0" collapsed="false">
      <c r="X723" s="402"/>
      <c r="Y723" s="402"/>
      <c r="Z723" s="402"/>
      <c r="AA723" s="402"/>
      <c r="AB723" s="402"/>
      <c r="AC723" s="402"/>
      <c r="AD723" s="402"/>
      <c r="AE723" s="402"/>
      <c r="AF723" s="402"/>
      <c r="AG723" s="402"/>
      <c r="AH723" s="402"/>
      <c r="AI723" s="402"/>
      <c r="AJ723" s="402"/>
      <c r="AK723" s="402"/>
      <c r="AL723" s="402"/>
      <c r="AM723" s="402"/>
      <c r="AN723" s="402"/>
      <c r="AO723" s="402"/>
      <c r="AP723" s="402"/>
      <c r="AQ723" s="402"/>
      <c r="AR723" s="402"/>
      <c r="AS723" s="402"/>
      <c r="AT723" s="402"/>
    </row>
    <row r="724" customFormat="false" ht="12.75" hidden="false" customHeight="false" outlineLevel="0" collapsed="false">
      <c r="X724" s="402"/>
      <c r="Y724" s="402"/>
      <c r="Z724" s="402"/>
      <c r="AA724" s="402"/>
      <c r="AB724" s="402"/>
      <c r="AC724" s="402"/>
      <c r="AD724" s="402"/>
      <c r="AE724" s="402"/>
      <c r="AF724" s="402"/>
      <c r="AG724" s="402"/>
      <c r="AH724" s="402"/>
      <c r="AI724" s="402"/>
      <c r="AJ724" s="402"/>
      <c r="AK724" s="402"/>
      <c r="AL724" s="402"/>
      <c r="AM724" s="402"/>
      <c r="AN724" s="402"/>
      <c r="AO724" s="402"/>
      <c r="AP724" s="402"/>
      <c r="AQ724" s="402"/>
      <c r="AR724" s="402"/>
      <c r="AS724" s="402"/>
      <c r="AT724" s="402"/>
    </row>
    <row r="725" customFormat="false" ht="12.75" hidden="false" customHeight="false" outlineLevel="0" collapsed="false">
      <c r="X725" s="402"/>
      <c r="Y725" s="402"/>
      <c r="Z725" s="402"/>
      <c r="AA725" s="402"/>
      <c r="AB725" s="402"/>
      <c r="AC725" s="402"/>
      <c r="AD725" s="402"/>
      <c r="AE725" s="402"/>
      <c r="AF725" s="402"/>
      <c r="AG725" s="402"/>
      <c r="AH725" s="402"/>
      <c r="AI725" s="402"/>
      <c r="AJ725" s="402"/>
      <c r="AK725" s="402"/>
      <c r="AL725" s="402"/>
      <c r="AM725" s="402"/>
      <c r="AN725" s="402"/>
      <c r="AO725" s="402"/>
      <c r="AP725" s="402"/>
      <c r="AQ725" s="402"/>
      <c r="AR725" s="402"/>
      <c r="AS725" s="402"/>
      <c r="AT725" s="402"/>
    </row>
    <row r="726" customFormat="false" ht="12.75" hidden="false" customHeight="false" outlineLevel="0" collapsed="false">
      <c r="X726" s="402"/>
      <c r="Y726" s="402"/>
      <c r="Z726" s="402"/>
      <c r="AA726" s="402"/>
      <c r="AB726" s="402"/>
      <c r="AC726" s="402"/>
      <c r="AD726" s="402"/>
      <c r="AE726" s="402"/>
      <c r="AF726" s="402"/>
      <c r="AG726" s="402"/>
      <c r="AH726" s="402"/>
      <c r="AI726" s="402"/>
      <c r="AJ726" s="402"/>
      <c r="AK726" s="402"/>
      <c r="AL726" s="402"/>
      <c r="AM726" s="402"/>
      <c r="AN726" s="402"/>
      <c r="AO726" s="402"/>
      <c r="AP726" s="402"/>
      <c r="AQ726" s="402"/>
      <c r="AR726" s="402"/>
      <c r="AS726" s="402"/>
      <c r="AT726" s="402"/>
    </row>
    <row r="727" customFormat="false" ht="12.75" hidden="false" customHeight="false" outlineLevel="0" collapsed="false">
      <c r="X727" s="402"/>
      <c r="Y727" s="402"/>
      <c r="Z727" s="402"/>
      <c r="AA727" s="402"/>
      <c r="AB727" s="402"/>
      <c r="AC727" s="402"/>
      <c r="AD727" s="402"/>
      <c r="AE727" s="402"/>
      <c r="AF727" s="402"/>
      <c r="AG727" s="402"/>
      <c r="AH727" s="402"/>
      <c r="AI727" s="402"/>
      <c r="AJ727" s="402"/>
      <c r="AK727" s="402"/>
      <c r="AL727" s="402"/>
      <c r="AM727" s="402"/>
      <c r="AN727" s="402"/>
      <c r="AO727" s="402"/>
      <c r="AP727" s="402"/>
      <c r="AQ727" s="402"/>
      <c r="AR727" s="402"/>
      <c r="AS727" s="402"/>
      <c r="AT727" s="402"/>
    </row>
    <row r="728" customFormat="false" ht="12.75" hidden="false" customHeight="false" outlineLevel="0" collapsed="false">
      <c r="X728" s="402"/>
      <c r="Y728" s="402"/>
      <c r="Z728" s="402"/>
      <c r="AA728" s="402"/>
      <c r="AB728" s="402"/>
      <c r="AC728" s="402"/>
      <c r="AD728" s="402"/>
      <c r="AE728" s="402"/>
      <c r="AF728" s="402"/>
      <c r="AG728" s="402"/>
      <c r="AH728" s="402"/>
      <c r="AI728" s="402"/>
      <c r="AJ728" s="402"/>
      <c r="AK728" s="402"/>
      <c r="AL728" s="402"/>
      <c r="AM728" s="402"/>
      <c r="AN728" s="402"/>
      <c r="AO728" s="402"/>
      <c r="AP728" s="402"/>
      <c r="AQ728" s="402"/>
      <c r="AR728" s="402"/>
      <c r="AS728" s="402"/>
      <c r="AT728" s="402"/>
    </row>
    <row r="729" customFormat="false" ht="12.75" hidden="false" customHeight="false" outlineLevel="0" collapsed="false">
      <c r="X729" s="402"/>
      <c r="Y729" s="402"/>
      <c r="Z729" s="402"/>
      <c r="AA729" s="402"/>
      <c r="AB729" s="402"/>
      <c r="AC729" s="402"/>
      <c r="AD729" s="402"/>
      <c r="AE729" s="402"/>
      <c r="AF729" s="402"/>
      <c r="AG729" s="402"/>
      <c r="AH729" s="402"/>
      <c r="AI729" s="402"/>
      <c r="AJ729" s="402"/>
      <c r="AK729" s="402"/>
      <c r="AL729" s="402"/>
      <c r="AM729" s="402"/>
      <c r="AN729" s="402"/>
      <c r="AO729" s="402"/>
      <c r="AP729" s="402"/>
      <c r="AQ729" s="402"/>
      <c r="AR729" s="402"/>
      <c r="AS729" s="402"/>
      <c r="AT729" s="402"/>
    </row>
    <row r="730" customFormat="false" ht="12.75" hidden="false" customHeight="false" outlineLevel="0" collapsed="false">
      <c r="X730" s="402"/>
      <c r="Y730" s="402"/>
      <c r="Z730" s="402"/>
      <c r="AA730" s="402"/>
      <c r="AB730" s="402"/>
      <c r="AC730" s="402"/>
      <c r="AD730" s="402"/>
      <c r="AE730" s="402"/>
      <c r="AF730" s="402"/>
      <c r="AG730" s="402"/>
      <c r="AH730" s="402"/>
      <c r="AI730" s="402"/>
      <c r="AJ730" s="402"/>
      <c r="AK730" s="402"/>
      <c r="AL730" s="402"/>
      <c r="AM730" s="402"/>
      <c r="AN730" s="402"/>
      <c r="AO730" s="402"/>
      <c r="AP730" s="402"/>
      <c r="AQ730" s="402"/>
      <c r="AR730" s="402"/>
      <c r="AS730" s="402"/>
      <c r="AT730" s="402"/>
    </row>
    <row r="731" customFormat="false" ht="12.75" hidden="false" customHeight="false" outlineLevel="0" collapsed="false">
      <c r="X731" s="402"/>
      <c r="Y731" s="402"/>
      <c r="Z731" s="402"/>
      <c r="AA731" s="402"/>
      <c r="AB731" s="402"/>
      <c r="AC731" s="402"/>
      <c r="AD731" s="402"/>
      <c r="AE731" s="402"/>
      <c r="AF731" s="402"/>
      <c r="AG731" s="402"/>
      <c r="AH731" s="402"/>
      <c r="AI731" s="402"/>
      <c r="AJ731" s="402"/>
      <c r="AK731" s="402"/>
      <c r="AL731" s="402"/>
      <c r="AM731" s="402"/>
      <c r="AN731" s="402"/>
      <c r="AO731" s="402"/>
      <c r="AP731" s="402"/>
      <c r="AQ731" s="402"/>
      <c r="AR731" s="402"/>
      <c r="AS731" s="402"/>
      <c r="AT731" s="402"/>
    </row>
    <row r="732" customFormat="false" ht="12.75" hidden="false" customHeight="false" outlineLevel="0" collapsed="false">
      <c r="X732" s="402"/>
      <c r="Y732" s="402"/>
      <c r="Z732" s="402"/>
      <c r="AA732" s="402"/>
      <c r="AB732" s="402"/>
      <c r="AC732" s="402"/>
      <c r="AD732" s="402"/>
      <c r="AE732" s="402"/>
      <c r="AF732" s="402"/>
      <c r="AG732" s="402"/>
      <c r="AH732" s="402"/>
      <c r="AI732" s="402"/>
      <c r="AJ732" s="402"/>
      <c r="AK732" s="402"/>
      <c r="AL732" s="402"/>
      <c r="AM732" s="402"/>
      <c r="AN732" s="402"/>
      <c r="AO732" s="402"/>
      <c r="AP732" s="402"/>
      <c r="AQ732" s="402"/>
      <c r="AR732" s="402"/>
      <c r="AS732" s="402"/>
      <c r="AT732" s="402"/>
    </row>
    <row r="733" customFormat="false" ht="12.75" hidden="false" customHeight="false" outlineLevel="0" collapsed="false">
      <c r="X733" s="402"/>
      <c r="Y733" s="402"/>
      <c r="Z733" s="402"/>
      <c r="AA733" s="402"/>
      <c r="AB733" s="402"/>
      <c r="AC733" s="402"/>
      <c r="AD733" s="402"/>
      <c r="AE733" s="402"/>
      <c r="AF733" s="402"/>
      <c r="AG733" s="402"/>
      <c r="AH733" s="402"/>
      <c r="AI733" s="402"/>
      <c r="AJ733" s="402"/>
      <c r="AK733" s="402"/>
      <c r="AL733" s="402"/>
      <c r="AM733" s="402"/>
      <c r="AN733" s="402"/>
      <c r="AO733" s="402"/>
      <c r="AP733" s="402"/>
      <c r="AQ733" s="402"/>
      <c r="AR733" s="402"/>
      <c r="AS733" s="402"/>
      <c r="AT733" s="402"/>
    </row>
    <row r="734" customFormat="false" ht="12.75" hidden="false" customHeight="false" outlineLevel="0" collapsed="false">
      <c r="X734" s="402"/>
      <c r="Y734" s="402"/>
      <c r="Z734" s="402"/>
      <c r="AA734" s="402"/>
      <c r="AB734" s="402"/>
      <c r="AC734" s="402"/>
      <c r="AD734" s="402"/>
      <c r="AE734" s="402"/>
      <c r="AF734" s="402"/>
      <c r="AG734" s="402"/>
      <c r="AH734" s="402"/>
      <c r="AI734" s="402"/>
      <c r="AJ734" s="402"/>
      <c r="AK734" s="402"/>
      <c r="AL734" s="402"/>
      <c r="AM734" s="402"/>
      <c r="AN734" s="402"/>
      <c r="AO734" s="402"/>
      <c r="AP734" s="402"/>
      <c r="AQ734" s="402"/>
      <c r="AR734" s="402"/>
      <c r="AS734" s="402"/>
      <c r="AT734" s="402"/>
    </row>
    <row r="735" customFormat="false" ht="12.75" hidden="false" customHeight="false" outlineLevel="0" collapsed="false">
      <c r="X735" s="402"/>
      <c r="Y735" s="402"/>
      <c r="Z735" s="402"/>
      <c r="AA735" s="402"/>
      <c r="AB735" s="402"/>
      <c r="AC735" s="402"/>
      <c r="AD735" s="402"/>
      <c r="AE735" s="402"/>
      <c r="AF735" s="402"/>
      <c r="AG735" s="402"/>
      <c r="AH735" s="402"/>
      <c r="AI735" s="402"/>
      <c r="AJ735" s="402"/>
      <c r="AK735" s="402"/>
      <c r="AL735" s="402"/>
      <c r="AM735" s="402"/>
      <c r="AN735" s="402"/>
      <c r="AO735" s="402"/>
      <c r="AP735" s="402"/>
      <c r="AQ735" s="402"/>
      <c r="AR735" s="402"/>
      <c r="AS735" s="402"/>
      <c r="AT735" s="402"/>
    </row>
    <row r="736" customFormat="false" ht="12.75" hidden="false" customHeight="false" outlineLevel="0" collapsed="false">
      <c r="X736" s="402"/>
      <c r="Y736" s="402"/>
      <c r="Z736" s="402"/>
      <c r="AA736" s="402"/>
      <c r="AB736" s="402"/>
      <c r="AC736" s="402"/>
      <c r="AD736" s="402"/>
      <c r="AE736" s="402"/>
      <c r="AF736" s="402"/>
      <c r="AG736" s="402"/>
      <c r="AH736" s="402"/>
      <c r="AI736" s="402"/>
      <c r="AJ736" s="402"/>
      <c r="AK736" s="402"/>
      <c r="AL736" s="402"/>
      <c r="AM736" s="402"/>
      <c r="AN736" s="402"/>
      <c r="AO736" s="402"/>
      <c r="AP736" s="402"/>
      <c r="AQ736" s="402"/>
      <c r="AR736" s="402"/>
      <c r="AS736" s="402"/>
      <c r="AT736" s="402"/>
    </row>
    <row r="737" customFormat="false" ht="12.75" hidden="false" customHeight="false" outlineLevel="0" collapsed="false">
      <c r="X737" s="402"/>
      <c r="Y737" s="402"/>
      <c r="Z737" s="402"/>
      <c r="AA737" s="402"/>
      <c r="AB737" s="402"/>
      <c r="AC737" s="402"/>
      <c r="AD737" s="402"/>
      <c r="AE737" s="402"/>
      <c r="AF737" s="402"/>
      <c r="AG737" s="402"/>
      <c r="AH737" s="402"/>
      <c r="AI737" s="402"/>
      <c r="AJ737" s="402"/>
      <c r="AK737" s="402"/>
      <c r="AL737" s="402"/>
      <c r="AM737" s="402"/>
      <c r="AN737" s="402"/>
      <c r="AO737" s="402"/>
      <c r="AP737" s="402"/>
      <c r="AQ737" s="402"/>
      <c r="AR737" s="402"/>
      <c r="AS737" s="402"/>
      <c r="AT737" s="402"/>
    </row>
    <row r="738" customFormat="false" ht="12.75" hidden="false" customHeight="false" outlineLevel="0" collapsed="false">
      <c r="X738" s="402"/>
      <c r="Y738" s="402"/>
      <c r="Z738" s="402"/>
      <c r="AA738" s="402"/>
      <c r="AB738" s="402"/>
      <c r="AC738" s="402"/>
      <c r="AD738" s="402"/>
      <c r="AE738" s="402"/>
      <c r="AF738" s="402"/>
      <c r="AG738" s="402"/>
      <c r="AH738" s="402"/>
      <c r="AI738" s="402"/>
      <c r="AJ738" s="402"/>
      <c r="AK738" s="402"/>
      <c r="AL738" s="402"/>
      <c r="AM738" s="402"/>
      <c r="AN738" s="402"/>
      <c r="AO738" s="402"/>
      <c r="AP738" s="402"/>
      <c r="AQ738" s="402"/>
      <c r="AR738" s="402"/>
      <c r="AS738" s="402"/>
      <c r="AT738" s="402"/>
    </row>
    <row r="739" customFormat="false" ht="12.75" hidden="false" customHeight="false" outlineLevel="0" collapsed="false">
      <c r="X739" s="402"/>
      <c r="Y739" s="402"/>
      <c r="Z739" s="402"/>
      <c r="AA739" s="402"/>
      <c r="AB739" s="402"/>
      <c r="AC739" s="402"/>
      <c r="AD739" s="402"/>
      <c r="AE739" s="402"/>
      <c r="AF739" s="402"/>
      <c r="AG739" s="402"/>
      <c r="AH739" s="402"/>
      <c r="AI739" s="402"/>
      <c r="AJ739" s="402"/>
      <c r="AK739" s="402"/>
      <c r="AL739" s="402"/>
      <c r="AM739" s="402"/>
      <c r="AN739" s="402"/>
      <c r="AO739" s="402"/>
      <c r="AP739" s="402"/>
      <c r="AQ739" s="402"/>
      <c r="AR739" s="402"/>
      <c r="AS739" s="402"/>
      <c r="AT739" s="402"/>
    </row>
    <row r="740" customFormat="false" ht="12.75" hidden="false" customHeight="false" outlineLevel="0" collapsed="false">
      <c r="X740" s="402"/>
      <c r="Y740" s="402"/>
      <c r="Z740" s="402"/>
      <c r="AA740" s="402"/>
      <c r="AB740" s="402"/>
      <c r="AC740" s="402"/>
      <c r="AD740" s="402"/>
      <c r="AE740" s="402"/>
      <c r="AF740" s="402"/>
      <c r="AG740" s="402"/>
      <c r="AH740" s="402"/>
      <c r="AI740" s="402"/>
      <c r="AJ740" s="402"/>
      <c r="AK740" s="402"/>
      <c r="AL740" s="402"/>
      <c r="AM740" s="402"/>
      <c r="AN740" s="402"/>
      <c r="AO740" s="402"/>
      <c r="AP740" s="402"/>
      <c r="AQ740" s="402"/>
      <c r="AR740" s="402"/>
      <c r="AS740" s="402"/>
      <c r="AT740" s="402"/>
    </row>
    <row r="741" customFormat="false" ht="12.75" hidden="false" customHeight="false" outlineLevel="0" collapsed="false">
      <c r="X741" s="402"/>
      <c r="Y741" s="402"/>
      <c r="Z741" s="402"/>
      <c r="AA741" s="402"/>
      <c r="AB741" s="402"/>
      <c r="AC741" s="402"/>
      <c r="AD741" s="402"/>
      <c r="AE741" s="402"/>
      <c r="AF741" s="402"/>
      <c r="AG741" s="402"/>
      <c r="AH741" s="402"/>
      <c r="AI741" s="402"/>
      <c r="AJ741" s="402"/>
      <c r="AK741" s="402"/>
      <c r="AL741" s="402"/>
      <c r="AM741" s="402"/>
      <c r="AN741" s="402"/>
      <c r="AO741" s="402"/>
      <c r="AP741" s="402"/>
      <c r="AQ741" s="402"/>
      <c r="AR741" s="402"/>
      <c r="AS741" s="402"/>
      <c r="AT741" s="402"/>
    </row>
    <row r="742" customFormat="false" ht="12.75" hidden="false" customHeight="false" outlineLevel="0" collapsed="false">
      <c r="X742" s="402"/>
      <c r="Y742" s="402"/>
      <c r="Z742" s="402"/>
      <c r="AA742" s="402"/>
      <c r="AB742" s="402"/>
      <c r="AC742" s="402"/>
      <c r="AD742" s="402"/>
      <c r="AE742" s="402"/>
      <c r="AF742" s="402"/>
      <c r="AG742" s="402"/>
      <c r="AH742" s="402"/>
      <c r="AI742" s="402"/>
      <c r="AJ742" s="402"/>
      <c r="AK742" s="402"/>
      <c r="AL742" s="402"/>
      <c r="AM742" s="402"/>
      <c r="AN742" s="402"/>
      <c r="AO742" s="402"/>
      <c r="AP742" s="402"/>
      <c r="AQ742" s="402"/>
      <c r="AR742" s="402"/>
      <c r="AS742" s="402"/>
      <c r="AT742" s="402"/>
    </row>
    <row r="743" customFormat="false" ht="12.75" hidden="false" customHeight="false" outlineLevel="0" collapsed="false">
      <c r="X743" s="402"/>
      <c r="Y743" s="402"/>
      <c r="Z743" s="402"/>
      <c r="AA743" s="402"/>
      <c r="AB743" s="402"/>
      <c r="AC743" s="402"/>
      <c r="AD743" s="402"/>
      <c r="AE743" s="402"/>
      <c r="AF743" s="402"/>
      <c r="AG743" s="402"/>
      <c r="AH743" s="402"/>
      <c r="AI743" s="402"/>
      <c r="AJ743" s="402"/>
      <c r="AK743" s="402"/>
      <c r="AL743" s="402"/>
      <c r="AM743" s="402"/>
      <c r="AN743" s="402"/>
      <c r="AO743" s="402"/>
      <c r="AP743" s="402"/>
      <c r="AQ743" s="402"/>
      <c r="AR743" s="402"/>
      <c r="AS743" s="402"/>
      <c r="AT743" s="402"/>
    </row>
    <row r="744" customFormat="false" ht="12.75" hidden="false" customHeight="false" outlineLevel="0" collapsed="false">
      <c r="X744" s="402"/>
      <c r="Y744" s="402"/>
      <c r="Z744" s="402"/>
      <c r="AA744" s="402"/>
      <c r="AB744" s="402"/>
      <c r="AC744" s="402"/>
      <c r="AD744" s="402"/>
      <c r="AE744" s="402"/>
      <c r="AF744" s="402"/>
      <c r="AG744" s="402"/>
      <c r="AH744" s="402"/>
      <c r="AI744" s="402"/>
      <c r="AJ744" s="402"/>
      <c r="AK744" s="402"/>
      <c r="AL744" s="402"/>
      <c r="AM744" s="402"/>
      <c r="AN744" s="402"/>
      <c r="AO744" s="402"/>
      <c r="AP744" s="402"/>
      <c r="AQ744" s="402"/>
      <c r="AR744" s="402"/>
      <c r="AS744" s="402"/>
      <c r="AT744" s="402"/>
    </row>
    <row r="745" customFormat="false" ht="12.75" hidden="false" customHeight="false" outlineLevel="0" collapsed="false">
      <c r="X745" s="402"/>
      <c r="Y745" s="402"/>
      <c r="Z745" s="402"/>
      <c r="AA745" s="402"/>
      <c r="AB745" s="402"/>
      <c r="AC745" s="402"/>
      <c r="AD745" s="402"/>
      <c r="AE745" s="402"/>
      <c r="AF745" s="402"/>
      <c r="AG745" s="402"/>
      <c r="AH745" s="402"/>
      <c r="AI745" s="402"/>
      <c r="AJ745" s="402"/>
      <c r="AK745" s="402"/>
      <c r="AL745" s="402"/>
      <c r="AM745" s="402"/>
      <c r="AN745" s="402"/>
      <c r="AO745" s="402"/>
      <c r="AP745" s="402"/>
      <c r="AQ745" s="402"/>
      <c r="AR745" s="402"/>
      <c r="AS745" s="402"/>
      <c r="AT745" s="402"/>
    </row>
    <row r="746" customFormat="false" ht="12.75" hidden="false" customHeight="false" outlineLevel="0" collapsed="false">
      <c r="X746" s="402"/>
      <c r="Y746" s="402"/>
      <c r="Z746" s="402"/>
      <c r="AA746" s="402"/>
      <c r="AB746" s="402"/>
      <c r="AC746" s="402"/>
      <c r="AD746" s="402"/>
      <c r="AE746" s="402"/>
      <c r="AF746" s="402"/>
      <c r="AG746" s="402"/>
      <c r="AH746" s="402"/>
      <c r="AI746" s="402"/>
      <c r="AJ746" s="402"/>
      <c r="AK746" s="402"/>
      <c r="AL746" s="402"/>
      <c r="AM746" s="402"/>
      <c r="AN746" s="402"/>
      <c r="AO746" s="402"/>
      <c r="AP746" s="402"/>
      <c r="AQ746" s="402"/>
      <c r="AR746" s="402"/>
      <c r="AS746" s="402"/>
      <c r="AT746" s="402"/>
    </row>
    <row r="747" customFormat="false" ht="12.75" hidden="false" customHeight="false" outlineLevel="0" collapsed="false">
      <c r="X747" s="402"/>
      <c r="Y747" s="402"/>
      <c r="Z747" s="402"/>
      <c r="AA747" s="402"/>
      <c r="AB747" s="402"/>
      <c r="AC747" s="402"/>
      <c r="AD747" s="402"/>
      <c r="AE747" s="402"/>
      <c r="AF747" s="402"/>
      <c r="AG747" s="402"/>
      <c r="AH747" s="402"/>
      <c r="AI747" s="402"/>
      <c r="AJ747" s="402"/>
      <c r="AK747" s="402"/>
      <c r="AL747" s="402"/>
      <c r="AM747" s="402"/>
      <c r="AN747" s="402"/>
      <c r="AO747" s="402"/>
      <c r="AP747" s="402"/>
      <c r="AQ747" s="402"/>
      <c r="AR747" s="402"/>
      <c r="AS747" s="402"/>
      <c r="AT747" s="402"/>
    </row>
    <row r="748" customFormat="false" ht="12.75" hidden="false" customHeight="false" outlineLevel="0" collapsed="false">
      <c r="X748" s="402"/>
      <c r="Y748" s="402"/>
      <c r="Z748" s="402"/>
      <c r="AA748" s="402"/>
      <c r="AB748" s="402"/>
      <c r="AC748" s="402"/>
      <c r="AD748" s="402"/>
      <c r="AE748" s="402"/>
      <c r="AF748" s="402"/>
      <c r="AG748" s="402"/>
      <c r="AH748" s="402"/>
      <c r="AI748" s="402"/>
      <c r="AJ748" s="402"/>
      <c r="AK748" s="402"/>
      <c r="AL748" s="402"/>
      <c r="AM748" s="402"/>
      <c r="AN748" s="402"/>
      <c r="AO748" s="402"/>
      <c r="AP748" s="402"/>
      <c r="AQ748" s="402"/>
      <c r="AR748" s="402"/>
      <c r="AS748" s="402"/>
      <c r="AT748" s="402"/>
    </row>
    <row r="749" customFormat="false" ht="12.75" hidden="false" customHeight="false" outlineLevel="0" collapsed="false">
      <c r="X749" s="402"/>
      <c r="Y749" s="402"/>
      <c r="Z749" s="402"/>
      <c r="AA749" s="402"/>
      <c r="AB749" s="402"/>
      <c r="AC749" s="402"/>
      <c r="AD749" s="402"/>
      <c r="AE749" s="402"/>
      <c r="AF749" s="402"/>
      <c r="AG749" s="402"/>
      <c r="AH749" s="402"/>
      <c r="AI749" s="402"/>
      <c r="AJ749" s="402"/>
      <c r="AK749" s="402"/>
      <c r="AL749" s="402"/>
      <c r="AM749" s="402"/>
      <c r="AN749" s="402"/>
      <c r="AO749" s="402"/>
      <c r="AP749" s="402"/>
      <c r="AQ749" s="402"/>
      <c r="AR749" s="402"/>
      <c r="AS749" s="402"/>
      <c r="AT749" s="402"/>
    </row>
    <row r="750" customFormat="false" ht="12.75" hidden="false" customHeight="false" outlineLevel="0" collapsed="false">
      <c r="X750" s="402"/>
      <c r="Y750" s="402"/>
      <c r="Z750" s="402"/>
      <c r="AA750" s="402"/>
      <c r="AB750" s="402"/>
      <c r="AC750" s="402"/>
      <c r="AD750" s="402"/>
      <c r="AE750" s="402"/>
      <c r="AF750" s="402"/>
      <c r="AG750" s="402"/>
      <c r="AH750" s="402"/>
      <c r="AI750" s="402"/>
      <c r="AJ750" s="402"/>
      <c r="AK750" s="402"/>
      <c r="AL750" s="402"/>
      <c r="AM750" s="402"/>
      <c r="AN750" s="402"/>
      <c r="AO750" s="402"/>
      <c r="AP750" s="402"/>
      <c r="AQ750" s="402"/>
      <c r="AR750" s="402"/>
      <c r="AS750" s="402"/>
      <c r="AT750" s="402"/>
    </row>
    <row r="751" customFormat="false" ht="12.75" hidden="false" customHeight="false" outlineLevel="0" collapsed="false">
      <c r="X751" s="402"/>
      <c r="Y751" s="402"/>
      <c r="Z751" s="402"/>
      <c r="AA751" s="402"/>
      <c r="AB751" s="402"/>
      <c r="AC751" s="402"/>
      <c r="AD751" s="402"/>
      <c r="AE751" s="402"/>
      <c r="AF751" s="402"/>
      <c r="AG751" s="402"/>
      <c r="AH751" s="402"/>
      <c r="AI751" s="402"/>
      <c r="AJ751" s="402"/>
      <c r="AK751" s="402"/>
      <c r="AL751" s="402"/>
      <c r="AM751" s="402"/>
      <c r="AN751" s="402"/>
      <c r="AO751" s="402"/>
      <c r="AP751" s="402"/>
      <c r="AQ751" s="402"/>
      <c r="AR751" s="402"/>
      <c r="AS751" s="402"/>
      <c r="AT751" s="402"/>
    </row>
    <row r="752" customFormat="false" ht="12.75" hidden="false" customHeight="false" outlineLevel="0" collapsed="false">
      <c r="X752" s="402"/>
      <c r="Y752" s="402"/>
      <c r="Z752" s="402"/>
      <c r="AA752" s="402"/>
      <c r="AB752" s="402"/>
      <c r="AC752" s="402"/>
      <c r="AD752" s="402"/>
      <c r="AE752" s="402"/>
      <c r="AF752" s="402"/>
      <c r="AG752" s="402"/>
      <c r="AH752" s="402"/>
      <c r="AI752" s="402"/>
      <c r="AJ752" s="402"/>
      <c r="AK752" s="402"/>
      <c r="AL752" s="402"/>
      <c r="AM752" s="402"/>
      <c r="AN752" s="402"/>
      <c r="AO752" s="402"/>
      <c r="AP752" s="402"/>
      <c r="AQ752" s="402"/>
      <c r="AR752" s="402"/>
      <c r="AS752" s="402"/>
      <c r="AT752" s="402"/>
    </row>
    <row r="753" customFormat="false" ht="12.75" hidden="false" customHeight="false" outlineLevel="0" collapsed="false">
      <c r="X753" s="402"/>
      <c r="Y753" s="402"/>
      <c r="Z753" s="402"/>
      <c r="AA753" s="402"/>
      <c r="AB753" s="402"/>
      <c r="AC753" s="402"/>
      <c r="AD753" s="402"/>
      <c r="AE753" s="402"/>
      <c r="AF753" s="402"/>
      <c r="AG753" s="402"/>
      <c r="AH753" s="402"/>
      <c r="AI753" s="402"/>
      <c r="AJ753" s="402"/>
      <c r="AK753" s="402"/>
      <c r="AL753" s="402"/>
      <c r="AM753" s="402"/>
      <c r="AN753" s="402"/>
      <c r="AO753" s="402"/>
      <c r="AP753" s="402"/>
      <c r="AQ753" s="402"/>
      <c r="AR753" s="402"/>
      <c r="AS753" s="402"/>
      <c r="AT753" s="402"/>
    </row>
    <row r="754" customFormat="false" ht="12.75" hidden="false" customHeight="false" outlineLevel="0" collapsed="false">
      <c r="X754" s="402"/>
      <c r="Y754" s="402"/>
      <c r="Z754" s="402"/>
      <c r="AA754" s="402"/>
      <c r="AB754" s="402"/>
      <c r="AC754" s="402"/>
      <c r="AD754" s="402"/>
      <c r="AE754" s="402"/>
      <c r="AF754" s="402"/>
      <c r="AG754" s="402"/>
      <c r="AH754" s="402"/>
      <c r="AI754" s="402"/>
      <c r="AJ754" s="402"/>
      <c r="AK754" s="402"/>
      <c r="AL754" s="402"/>
      <c r="AM754" s="402"/>
      <c r="AN754" s="402"/>
      <c r="AO754" s="402"/>
      <c r="AP754" s="402"/>
      <c r="AQ754" s="402"/>
      <c r="AR754" s="402"/>
      <c r="AS754" s="402"/>
      <c r="AT754" s="402"/>
    </row>
    <row r="755" customFormat="false" ht="12.75" hidden="false" customHeight="false" outlineLevel="0" collapsed="false">
      <c r="X755" s="402"/>
      <c r="Y755" s="402"/>
      <c r="Z755" s="402"/>
      <c r="AA755" s="402"/>
      <c r="AB755" s="402"/>
      <c r="AC755" s="402"/>
      <c r="AD755" s="402"/>
      <c r="AE755" s="402"/>
      <c r="AF755" s="402"/>
      <c r="AG755" s="402"/>
      <c r="AH755" s="402"/>
      <c r="AI755" s="402"/>
      <c r="AJ755" s="402"/>
      <c r="AK755" s="402"/>
      <c r="AL755" s="402"/>
      <c r="AM755" s="402"/>
      <c r="AN755" s="402"/>
      <c r="AO755" s="402"/>
      <c r="AP755" s="402"/>
      <c r="AQ755" s="402"/>
      <c r="AR755" s="402"/>
      <c r="AS755" s="402"/>
      <c r="AT755" s="402"/>
    </row>
    <row r="756" customFormat="false" ht="12.75" hidden="false" customHeight="false" outlineLevel="0" collapsed="false">
      <c r="X756" s="402"/>
      <c r="Y756" s="402"/>
      <c r="Z756" s="402"/>
      <c r="AA756" s="402"/>
      <c r="AB756" s="402"/>
      <c r="AC756" s="402"/>
      <c r="AD756" s="402"/>
      <c r="AE756" s="402"/>
      <c r="AF756" s="402"/>
      <c r="AG756" s="402"/>
      <c r="AH756" s="402"/>
      <c r="AI756" s="402"/>
      <c r="AJ756" s="402"/>
      <c r="AK756" s="402"/>
      <c r="AL756" s="402"/>
      <c r="AM756" s="402"/>
      <c r="AN756" s="402"/>
      <c r="AO756" s="402"/>
      <c r="AP756" s="402"/>
      <c r="AQ756" s="402"/>
      <c r="AR756" s="402"/>
      <c r="AS756" s="402"/>
      <c r="AT756" s="402"/>
    </row>
    <row r="757" customFormat="false" ht="12.75" hidden="false" customHeight="false" outlineLevel="0" collapsed="false">
      <c r="X757" s="402"/>
      <c r="Y757" s="402"/>
      <c r="Z757" s="402"/>
      <c r="AA757" s="402"/>
      <c r="AB757" s="402"/>
      <c r="AC757" s="402"/>
      <c r="AD757" s="402"/>
      <c r="AE757" s="402"/>
      <c r="AF757" s="402"/>
      <c r="AG757" s="402"/>
      <c r="AH757" s="402"/>
      <c r="AI757" s="402"/>
      <c r="AJ757" s="402"/>
      <c r="AK757" s="402"/>
      <c r="AL757" s="402"/>
      <c r="AM757" s="402"/>
      <c r="AN757" s="402"/>
      <c r="AO757" s="402"/>
      <c r="AP757" s="402"/>
      <c r="AQ757" s="402"/>
      <c r="AR757" s="402"/>
      <c r="AS757" s="402"/>
      <c r="AT757" s="402"/>
    </row>
    <row r="758" customFormat="false" ht="12.75" hidden="false" customHeight="false" outlineLevel="0" collapsed="false">
      <c r="X758" s="402"/>
      <c r="Y758" s="402"/>
      <c r="Z758" s="402"/>
      <c r="AA758" s="402"/>
      <c r="AB758" s="402"/>
      <c r="AC758" s="402"/>
      <c r="AD758" s="402"/>
      <c r="AE758" s="402"/>
      <c r="AF758" s="402"/>
      <c r="AG758" s="402"/>
      <c r="AH758" s="402"/>
      <c r="AI758" s="402"/>
      <c r="AJ758" s="402"/>
      <c r="AK758" s="402"/>
      <c r="AL758" s="402"/>
      <c r="AM758" s="402"/>
      <c r="AN758" s="402"/>
      <c r="AO758" s="402"/>
      <c r="AP758" s="402"/>
      <c r="AQ758" s="402"/>
      <c r="AR758" s="402"/>
      <c r="AS758" s="402"/>
      <c r="AT758" s="402"/>
    </row>
    <row r="759" customFormat="false" ht="12.75" hidden="false" customHeight="false" outlineLevel="0" collapsed="false">
      <c r="X759" s="402"/>
      <c r="Y759" s="402"/>
      <c r="Z759" s="402"/>
      <c r="AA759" s="402"/>
      <c r="AB759" s="402"/>
      <c r="AC759" s="402"/>
      <c r="AD759" s="402"/>
      <c r="AE759" s="402"/>
      <c r="AF759" s="402"/>
      <c r="AG759" s="402"/>
      <c r="AH759" s="402"/>
      <c r="AI759" s="402"/>
      <c r="AJ759" s="402"/>
      <c r="AK759" s="402"/>
      <c r="AL759" s="402"/>
      <c r="AM759" s="402"/>
      <c r="AN759" s="402"/>
      <c r="AO759" s="402"/>
      <c r="AP759" s="402"/>
      <c r="AQ759" s="402"/>
      <c r="AR759" s="402"/>
      <c r="AS759" s="402"/>
      <c r="AT759" s="402"/>
    </row>
    <row r="760" customFormat="false" ht="12.75" hidden="false" customHeight="false" outlineLevel="0" collapsed="false">
      <c r="X760" s="402"/>
      <c r="Y760" s="402"/>
      <c r="Z760" s="402"/>
      <c r="AA760" s="402"/>
      <c r="AB760" s="402"/>
      <c r="AC760" s="402"/>
      <c r="AD760" s="402"/>
      <c r="AE760" s="402"/>
      <c r="AF760" s="402"/>
      <c r="AG760" s="402"/>
      <c r="AH760" s="402"/>
      <c r="AI760" s="402"/>
      <c r="AJ760" s="402"/>
      <c r="AK760" s="402"/>
      <c r="AL760" s="402"/>
      <c r="AM760" s="402"/>
      <c r="AN760" s="402"/>
      <c r="AO760" s="402"/>
      <c r="AP760" s="402"/>
      <c r="AQ760" s="402"/>
      <c r="AR760" s="402"/>
      <c r="AS760" s="402"/>
      <c r="AT760" s="402"/>
    </row>
    <row r="761" customFormat="false" ht="12.75" hidden="false" customHeight="false" outlineLevel="0" collapsed="false">
      <c r="X761" s="402"/>
      <c r="Y761" s="402"/>
      <c r="Z761" s="402"/>
      <c r="AA761" s="402"/>
      <c r="AB761" s="402"/>
      <c r="AC761" s="402"/>
      <c r="AD761" s="402"/>
      <c r="AE761" s="402"/>
      <c r="AF761" s="402"/>
      <c r="AG761" s="402"/>
      <c r="AH761" s="402"/>
      <c r="AI761" s="402"/>
      <c r="AJ761" s="402"/>
      <c r="AK761" s="402"/>
      <c r="AL761" s="402"/>
      <c r="AM761" s="402"/>
      <c r="AN761" s="402"/>
      <c r="AO761" s="402"/>
      <c r="AP761" s="402"/>
      <c r="AQ761" s="402"/>
      <c r="AR761" s="402"/>
      <c r="AS761" s="402"/>
      <c r="AT761" s="402"/>
    </row>
    <row r="762" customFormat="false" ht="12.75" hidden="false" customHeight="false" outlineLevel="0" collapsed="false">
      <c r="X762" s="402"/>
      <c r="Y762" s="402"/>
      <c r="Z762" s="402"/>
      <c r="AA762" s="402"/>
      <c r="AB762" s="402"/>
      <c r="AC762" s="402"/>
      <c r="AD762" s="402"/>
      <c r="AE762" s="402"/>
      <c r="AF762" s="402"/>
      <c r="AG762" s="402"/>
      <c r="AH762" s="402"/>
      <c r="AI762" s="402"/>
      <c r="AJ762" s="402"/>
      <c r="AK762" s="402"/>
      <c r="AL762" s="402"/>
      <c r="AM762" s="402"/>
      <c r="AN762" s="402"/>
      <c r="AO762" s="402"/>
      <c r="AP762" s="402"/>
      <c r="AQ762" s="402"/>
      <c r="AR762" s="402"/>
      <c r="AS762" s="402"/>
      <c r="AT762" s="402"/>
    </row>
    <row r="763" customFormat="false" ht="12.75" hidden="false" customHeight="false" outlineLevel="0" collapsed="false">
      <c r="X763" s="402"/>
      <c r="Y763" s="402"/>
      <c r="Z763" s="402"/>
      <c r="AA763" s="402"/>
      <c r="AB763" s="402"/>
      <c r="AC763" s="402"/>
      <c r="AD763" s="402"/>
      <c r="AE763" s="402"/>
      <c r="AF763" s="402"/>
      <c r="AG763" s="402"/>
      <c r="AH763" s="402"/>
      <c r="AI763" s="402"/>
      <c r="AJ763" s="402"/>
      <c r="AK763" s="402"/>
      <c r="AL763" s="402"/>
      <c r="AM763" s="402"/>
      <c r="AN763" s="402"/>
      <c r="AO763" s="402"/>
      <c r="AP763" s="402"/>
      <c r="AQ763" s="402"/>
      <c r="AR763" s="402"/>
      <c r="AS763" s="402"/>
      <c r="AT763" s="402"/>
    </row>
    <row r="764" customFormat="false" ht="12.75" hidden="false" customHeight="false" outlineLevel="0" collapsed="false">
      <c r="X764" s="402"/>
      <c r="Y764" s="402"/>
      <c r="Z764" s="402"/>
      <c r="AA764" s="402"/>
      <c r="AB764" s="402"/>
      <c r="AC764" s="402"/>
      <c r="AD764" s="402"/>
      <c r="AE764" s="402"/>
      <c r="AF764" s="402"/>
      <c r="AG764" s="402"/>
      <c r="AH764" s="402"/>
      <c r="AI764" s="402"/>
      <c r="AJ764" s="402"/>
      <c r="AK764" s="402"/>
      <c r="AL764" s="402"/>
      <c r="AM764" s="402"/>
      <c r="AN764" s="402"/>
      <c r="AO764" s="402"/>
      <c r="AP764" s="402"/>
      <c r="AQ764" s="402"/>
      <c r="AR764" s="402"/>
      <c r="AS764" s="402"/>
      <c r="AT764" s="402"/>
    </row>
    <row r="765" customFormat="false" ht="12.75" hidden="false" customHeight="false" outlineLevel="0" collapsed="false">
      <c r="X765" s="402"/>
      <c r="Y765" s="402"/>
      <c r="Z765" s="402"/>
      <c r="AA765" s="402"/>
      <c r="AB765" s="402"/>
      <c r="AC765" s="402"/>
      <c r="AD765" s="402"/>
      <c r="AE765" s="402"/>
      <c r="AF765" s="402"/>
      <c r="AG765" s="402"/>
      <c r="AH765" s="402"/>
      <c r="AI765" s="402"/>
      <c r="AJ765" s="402"/>
      <c r="AK765" s="402"/>
      <c r="AL765" s="402"/>
      <c r="AM765" s="402"/>
      <c r="AN765" s="402"/>
      <c r="AO765" s="402"/>
      <c r="AP765" s="402"/>
      <c r="AQ765" s="402"/>
      <c r="AR765" s="402"/>
      <c r="AS765" s="402"/>
      <c r="AT765" s="402"/>
    </row>
    <row r="766" customFormat="false" ht="12.75" hidden="false" customHeight="false" outlineLevel="0" collapsed="false">
      <c r="X766" s="402"/>
      <c r="Y766" s="402"/>
      <c r="Z766" s="402"/>
      <c r="AA766" s="402"/>
      <c r="AB766" s="402"/>
      <c r="AC766" s="402"/>
      <c r="AD766" s="402"/>
      <c r="AE766" s="402"/>
      <c r="AF766" s="402"/>
      <c r="AG766" s="402"/>
      <c r="AH766" s="402"/>
      <c r="AI766" s="402"/>
      <c r="AJ766" s="402"/>
      <c r="AK766" s="402"/>
      <c r="AL766" s="402"/>
      <c r="AM766" s="402"/>
      <c r="AN766" s="402"/>
      <c r="AO766" s="402"/>
      <c r="AP766" s="402"/>
      <c r="AQ766" s="402"/>
      <c r="AR766" s="402"/>
      <c r="AS766" s="402"/>
      <c r="AT766" s="402"/>
    </row>
    <row r="767" customFormat="false" ht="12.75" hidden="false" customHeight="false" outlineLevel="0" collapsed="false">
      <c r="X767" s="402"/>
      <c r="Y767" s="402"/>
      <c r="Z767" s="402"/>
      <c r="AA767" s="402"/>
      <c r="AB767" s="402"/>
      <c r="AC767" s="402"/>
      <c r="AD767" s="402"/>
      <c r="AE767" s="402"/>
      <c r="AF767" s="402"/>
      <c r="AG767" s="402"/>
      <c r="AH767" s="402"/>
      <c r="AI767" s="402"/>
      <c r="AJ767" s="402"/>
      <c r="AK767" s="402"/>
      <c r="AL767" s="402"/>
      <c r="AM767" s="402"/>
      <c r="AN767" s="402"/>
      <c r="AO767" s="402"/>
      <c r="AP767" s="402"/>
      <c r="AQ767" s="402"/>
      <c r="AR767" s="402"/>
      <c r="AS767" s="402"/>
      <c r="AT767" s="402"/>
    </row>
    <row r="768" customFormat="false" ht="12.75" hidden="false" customHeight="false" outlineLevel="0" collapsed="false">
      <c r="X768" s="402"/>
      <c r="Y768" s="402"/>
      <c r="Z768" s="402"/>
      <c r="AA768" s="402"/>
      <c r="AB768" s="402"/>
      <c r="AC768" s="402"/>
      <c r="AD768" s="402"/>
      <c r="AE768" s="402"/>
      <c r="AF768" s="402"/>
      <c r="AG768" s="402"/>
      <c r="AH768" s="402"/>
      <c r="AI768" s="402"/>
      <c r="AJ768" s="402"/>
      <c r="AK768" s="402"/>
      <c r="AL768" s="402"/>
      <c r="AM768" s="402"/>
      <c r="AN768" s="402"/>
      <c r="AO768" s="402"/>
      <c r="AP768" s="402"/>
      <c r="AQ768" s="402"/>
      <c r="AR768" s="402"/>
      <c r="AS768" s="402"/>
      <c r="AT768" s="402"/>
    </row>
    <row r="769" customFormat="false" ht="12.75" hidden="false" customHeight="false" outlineLevel="0" collapsed="false">
      <c r="X769" s="402"/>
      <c r="Y769" s="402"/>
      <c r="Z769" s="402"/>
      <c r="AA769" s="402"/>
      <c r="AB769" s="402"/>
      <c r="AC769" s="402"/>
      <c r="AD769" s="402"/>
      <c r="AE769" s="402"/>
      <c r="AF769" s="402"/>
      <c r="AG769" s="402"/>
      <c r="AH769" s="402"/>
      <c r="AI769" s="402"/>
      <c r="AJ769" s="402"/>
      <c r="AK769" s="402"/>
      <c r="AL769" s="402"/>
      <c r="AM769" s="402"/>
      <c r="AN769" s="402"/>
      <c r="AO769" s="402"/>
      <c r="AP769" s="402"/>
      <c r="AQ769" s="402"/>
      <c r="AR769" s="402"/>
      <c r="AS769" s="402"/>
      <c r="AT769" s="402"/>
    </row>
    <row r="770" customFormat="false" ht="12.75" hidden="false" customHeight="false" outlineLevel="0" collapsed="false">
      <c r="X770" s="402"/>
      <c r="Y770" s="402"/>
      <c r="Z770" s="402"/>
      <c r="AA770" s="402"/>
      <c r="AB770" s="402"/>
      <c r="AC770" s="402"/>
      <c r="AD770" s="402"/>
      <c r="AE770" s="402"/>
      <c r="AF770" s="402"/>
      <c r="AG770" s="402"/>
      <c r="AH770" s="402"/>
      <c r="AI770" s="402"/>
      <c r="AJ770" s="402"/>
      <c r="AK770" s="402"/>
      <c r="AL770" s="402"/>
      <c r="AM770" s="402"/>
      <c r="AN770" s="402"/>
      <c r="AO770" s="402"/>
      <c r="AP770" s="402"/>
      <c r="AQ770" s="402"/>
      <c r="AR770" s="402"/>
      <c r="AS770" s="402"/>
      <c r="AT770" s="402"/>
    </row>
    <row r="771" customFormat="false" ht="12.75" hidden="false" customHeight="false" outlineLevel="0" collapsed="false">
      <c r="X771" s="402"/>
      <c r="Y771" s="402"/>
      <c r="Z771" s="402"/>
      <c r="AA771" s="402"/>
      <c r="AB771" s="402"/>
      <c r="AC771" s="402"/>
      <c r="AD771" s="402"/>
      <c r="AE771" s="402"/>
      <c r="AF771" s="402"/>
      <c r="AG771" s="402"/>
      <c r="AH771" s="402"/>
      <c r="AI771" s="402"/>
      <c r="AJ771" s="402"/>
      <c r="AK771" s="402"/>
      <c r="AL771" s="402"/>
      <c r="AM771" s="402"/>
      <c r="AN771" s="402"/>
      <c r="AO771" s="402"/>
      <c r="AP771" s="402"/>
      <c r="AQ771" s="402"/>
      <c r="AR771" s="402"/>
      <c r="AS771" s="402"/>
      <c r="AT771" s="402"/>
    </row>
    <row r="772" customFormat="false" ht="12.75" hidden="false" customHeight="false" outlineLevel="0" collapsed="false">
      <c r="X772" s="402"/>
      <c r="Y772" s="402"/>
      <c r="Z772" s="402"/>
      <c r="AA772" s="402"/>
      <c r="AB772" s="402"/>
      <c r="AC772" s="402"/>
      <c r="AD772" s="402"/>
      <c r="AE772" s="402"/>
      <c r="AF772" s="402"/>
      <c r="AG772" s="402"/>
      <c r="AH772" s="402"/>
      <c r="AI772" s="402"/>
      <c r="AJ772" s="402"/>
      <c r="AK772" s="402"/>
      <c r="AL772" s="402"/>
      <c r="AM772" s="402"/>
      <c r="AN772" s="402"/>
      <c r="AO772" s="402"/>
      <c r="AP772" s="402"/>
      <c r="AQ772" s="402"/>
      <c r="AR772" s="402"/>
      <c r="AS772" s="402"/>
      <c r="AT772" s="402"/>
    </row>
    <row r="773" customFormat="false" ht="12.75" hidden="false" customHeight="false" outlineLevel="0" collapsed="false">
      <c r="X773" s="402"/>
      <c r="Y773" s="402"/>
      <c r="Z773" s="402"/>
      <c r="AA773" s="402"/>
      <c r="AB773" s="402"/>
      <c r="AC773" s="402"/>
      <c r="AD773" s="402"/>
      <c r="AE773" s="402"/>
      <c r="AF773" s="402"/>
      <c r="AG773" s="402"/>
      <c r="AH773" s="402"/>
      <c r="AI773" s="402"/>
      <c r="AJ773" s="402"/>
      <c r="AK773" s="402"/>
      <c r="AL773" s="402"/>
      <c r="AM773" s="402"/>
      <c r="AN773" s="402"/>
      <c r="AO773" s="402"/>
      <c r="AP773" s="402"/>
      <c r="AQ773" s="402"/>
      <c r="AR773" s="402"/>
      <c r="AS773" s="402"/>
      <c r="AT773" s="402"/>
    </row>
    <row r="774" customFormat="false" ht="12.75" hidden="false" customHeight="false" outlineLevel="0" collapsed="false">
      <c r="X774" s="402"/>
      <c r="Y774" s="402"/>
      <c r="Z774" s="402"/>
      <c r="AA774" s="402"/>
      <c r="AB774" s="402"/>
      <c r="AC774" s="402"/>
      <c r="AD774" s="402"/>
      <c r="AE774" s="402"/>
      <c r="AF774" s="402"/>
      <c r="AG774" s="402"/>
      <c r="AH774" s="402"/>
      <c r="AI774" s="402"/>
      <c r="AJ774" s="402"/>
      <c r="AK774" s="402"/>
      <c r="AL774" s="402"/>
      <c r="AM774" s="402"/>
      <c r="AN774" s="402"/>
      <c r="AO774" s="402"/>
      <c r="AP774" s="402"/>
      <c r="AQ774" s="402"/>
      <c r="AR774" s="402"/>
      <c r="AS774" s="402"/>
      <c r="AT774" s="402"/>
    </row>
    <row r="775" customFormat="false" ht="12.75" hidden="false" customHeight="false" outlineLevel="0" collapsed="false">
      <c r="X775" s="402"/>
      <c r="Y775" s="402"/>
      <c r="Z775" s="402"/>
      <c r="AA775" s="402"/>
      <c r="AB775" s="402"/>
      <c r="AC775" s="402"/>
      <c r="AD775" s="402"/>
      <c r="AE775" s="402"/>
      <c r="AF775" s="402"/>
      <c r="AG775" s="402"/>
      <c r="AH775" s="402"/>
      <c r="AI775" s="402"/>
      <c r="AJ775" s="402"/>
      <c r="AK775" s="402"/>
      <c r="AL775" s="402"/>
      <c r="AM775" s="402"/>
      <c r="AN775" s="402"/>
      <c r="AO775" s="402"/>
      <c r="AP775" s="402"/>
      <c r="AQ775" s="402"/>
      <c r="AR775" s="402"/>
      <c r="AS775" s="402"/>
      <c r="AT775" s="402"/>
    </row>
    <row r="776" customFormat="false" ht="12.75" hidden="false" customHeight="false" outlineLevel="0" collapsed="false">
      <c r="X776" s="402"/>
      <c r="Y776" s="402"/>
      <c r="Z776" s="402"/>
      <c r="AA776" s="402"/>
      <c r="AB776" s="402"/>
      <c r="AC776" s="402"/>
      <c r="AD776" s="402"/>
      <c r="AE776" s="402"/>
      <c r="AF776" s="402"/>
      <c r="AG776" s="402"/>
      <c r="AH776" s="402"/>
      <c r="AI776" s="402"/>
      <c r="AJ776" s="402"/>
      <c r="AK776" s="402"/>
      <c r="AL776" s="402"/>
      <c r="AM776" s="402"/>
      <c r="AN776" s="402"/>
      <c r="AO776" s="402"/>
      <c r="AP776" s="402"/>
      <c r="AQ776" s="402"/>
      <c r="AR776" s="402"/>
      <c r="AS776" s="402"/>
      <c r="AT776" s="402"/>
    </row>
    <row r="777" customFormat="false" ht="12.75" hidden="false" customHeight="false" outlineLevel="0" collapsed="false">
      <c r="X777" s="402"/>
      <c r="Y777" s="402"/>
      <c r="Z777" s="402"/>
      <c r="AA777" s="402"/>
      <c r="AB777" s="402"/>
      <c r="AC777" s="402"/>
      <c r="AD777" s="402"/>
      <c r="AE777" s="402"/>
      <c r="AF777" s="402"/>
      <c r="AG777" s="402"/>
      <c r="AH777" s="402"/>
      <c r="AI777" s="402"/>
      <c r="AJ777" s="402"/>
      <c r="AK777" s="402"/>
      <c r="AL777" s="402"/>
      <c r="AM777" s="402"/>
      <c r="AN777" s="402"/>
      <c r="AO777" s="402"/>
      <c r="AP777" s="402"/>
      <c r="AQ777" s="402"/>
      <c r="AR777" s="402"/>
      <c r="AS777" s="402"/>
      <c r="AT777" s="402"/>
    </row>
    <row r="778" customFormat="false" ht="12.75" hidden="false" customHeight="false" outlineLevel="0" collapsed="false">
      <c r="X778" s="402"/>
      <c r="Y778" s="402"/>
      <c r="Z778" s="402"/>
      <c r="AA778" s="402"/>
      <c r="AB778" s="402"/>
      <c r="AC778" s="402"/>
      <c r="AD778" s="402"/>
      <c r="AE778" s="402"/>
      <c r="AF778" s="402"/>
      <c r="AG778" s="402"/>
      <c r="AH778" s="402"/>
      <c r="AI778" s="402"/>
      <c r="AJ778" s="402"/>
      <c r="AK778" s="402"/>
      <c r="AL778" s="402"/>
      <c r="AM778" s="402"/>
      <c r="AN778" s="402"/>
      <c r="AO778" s="402"/>
      <c r="AP778" s="402"/>
      <c r="AQ778" s="402"/>
      <c r="AR778" s="402"/>
      <c r="AS778" s="402"/>
      <c r="AT778" s="402"/>
    </row>
    <row r="779" customFormat="false" ht="12.75" hidden="false" customHeight="false" outlineLevel="0" collapsed="false">
      <c r="X779" s="402"/>
      <c r="Y779" s="402"/>
      <c r="Z779" s="402"/>
      <c r="AA779" s="402"/>
      <c r="AB779" s="402"/>
      <c r="AC779" s="402"/>
      <c r="AD779" s="402"/>
      <c r="AE779" s="402"/>
      <c r="AF779" s="402"/>
      <c r="AG779" s="402"/>
      <c r="AH779" s="402"/>
      <c r="AI779" s="402"/>
      <c r="AJ779" s="402"/>
      <c r="AK779" s="402"/>
      <c r="AL779" s="402"/>
      <c r="AM779" s="402"/>
      <c r="AN779" s="402"/>
      <c r="AO779" s="402"/>
      <c r="AP779" s="402"/>
      <c r="AQ779" s="402"/>
      <c r="AR779" s="402"/>
      <c r="AS779" s="402"/>
      <c r="AT779" s="402"/>
    </row>
    <row r="780" customFormat="false" ht="12.75" hidden="false" customHeight="false" outlineLevel="0" collapsed="false">
      <c r="X780" s="402"/>
      <c r="Y780" s="402"/>
      <c r="Z780" s="402"/>
      <c r="AA780" s="402"/>
      <c r="AB780" s="402"/>
      <c r="AC780" s="402"/>
      <c r="AD780" s="402"/>
      <c r="AE780" s="402"/>
      <c r="AF780" s="402"/>
      <c r="AG780" s="402"/>
      <c r="AH780" s="402"/>
      <c r="AI780" s="402"/>
      <c r="AJ780" s="402"/>
      <c r="AK780" s="402"/>
      <c r="AL780" s="402"/>
      <c r="AM780" s="402"/>
      <c r="AN780" s="402"/>
      <c r="AO780" s="402"/>
      <c r="AP780" s="402"/>
      <c r="AQ780" s="402"/>
      <c r="AR780" s="402"/>
      <c r="AS780" s="402"/>
      <c r="AT780" s="402"/>
    </row>
    <row r="781" customFormat="false" ht="12.75" hidden="false" customHeight="false" outlineLevel="0" collapsed="false">
      <c r="X781" s="402"/>
      <c r="Y781" s="402"/>
      <c r="Z781" s="402"/>
      <c r="AA781" s="402"/>
      <c r="AB781" s="402"/>
      <c r="AC781" s="402"/>
      <c r="AD781" s="402"/>
      <c r="AE781" s="402"/>
      <c r="AF781" s="402"/>
      <c r="AG781" s="402"/>
      <c r="AH781" s="402"/>
      <c r="AI781" s="402"/>
      <c r="AJ781" s="402"/>
      <c r="AK781" s="402"/>
      <c r="AL781" s="402"/>
      <c r="AM781" s="402"/>
      <c r="AN781" s="402"/>
      <c r="AO781" s="402"/>
      <c r="AP781" s="402"/>
      <c r="AQ781" s="402"/>
      <c r="AR781" s="402"/>
      <c r="AS781" s="402"/>
      <c r="AT781" s="402"/>
    </row>
    <row r="782" customFormat="false" ht="12.75" hidden="false" customHeight="false" outlineLevel="0" collapsed="false">
      <c r="X782" s="402"/>
      <c r="Y782" s="402"/>
      <c r="Z782" s="402"/>
      <c r="AA782" s="402"/>
      <c r="AB782" s="402"/>
      <c r="AC782" s="402"/>
      <c r="AD782" s="402"/>
      <c r="AE782" s="402"/>
      <c r="AF782" s="402"/>
      <c r="AG782" s="402"/>
      <c r="AH782" s="402"/>
      <c r="AI782" s="402"/>
      <c r="AJ782" s="402"/>
      <c r="AK782" s="402"/>
      <c r="AL782" s="402"/>
      <c r="AM782" s="402"/>
      <c r="AN782" s="402"/>
      <c r="AO782" s="402"/>
      <c r="AP782" s="402"/>
      <c r="AQ782" s="402"/>
      <c r="AR782" s="402"/>
      <c r="AS782" s="402"/>
      <c r="AT782" s="402"/>
    </row>
    <row r="783" customFormat="false" ht="12.75" hidden="false" customHeight="false" outlineLevel="0" collapsed="false">
      <c r="X783" s="402"/>
      <c r="Y783" s="402"/>
      <c r="Z783" s="402"/>
      <c r="AA783" s="402"/>
      <c r="AB783" s="402"/>
      <c r="AC783" s="402"/>
      <c r="AD783" s="402"/>
      <c r="AE783" s="402"/>
      <c r="AF783" s="402"/>
      <c r="AG783" s="402"/>
      <c r="AH783" s="402"/>
      <c r="AI783" s="402"/>
      <c r="AJ783" s="402"/>
      <c r="AK783" s="402"/>
      <c r="AL783" s="402"/>
      <c r="AM783" s="402"/>
      <c r="AN783" s="402"/>
      <c r="AO783" s="402"/>
      <c r="AP783" s="402"/>
      <c r="AQ783" s="402"/>
      <c r="AR783" s="402"/>
      <c r="AS783" s="402"/>
      <c r="AT783" s="402"/>
    </row>
    <row r="784" customFormat="false" ht="12.75" hidden="false" customHeight="false" outlineLevel="0" collapsed="false">
      <c r="X784" s="402"/>
      <c r="Y784" s="402"/>
      <c r="Z784" s="402"/>
      <c r="AA784" s="402"/>
      <c r="AB784" s="402"/>
      <c r="AC784" s="402"/>
      <c r="AD784" s="402"/>
      <c r="AE784" s="402"/>
      <c r="AF784" s="402"/>
      <c r="AG784" s="402"/>
      <c r="AH784" s="402"/>
      <c r="AI784" s="402"/>
      <c r="AJ784" s="402"/>
      <c r="AK784" s="402"/>
      <c r="AL784" s="402"/>
      <c r="AM784" s="402"/>
      <c r="AN784" s="402"/>
      <c r="AO784" s="402"/>
      <c r="AP784" s="402"/>
      <c r="AQ784" s="402"/>
      <c r="AR784" s="402"/>
      <c r="AS784" s="402"/>
      <c r="AT784" s="402"/>
    </row>
    <row r="785" customFormat="false" ht="12.75" hidden="false" customHeight="false" outlineLevel="0" collapsed="false">
      <c r="X785" s="402"/>
      <c r="Y785" s="402"/>
      <c r="Z785" s="402"/>
      <c r="AA785" s="402"/>
      <c r="AB785" s="402"/>
      <c r="AC785" s="402"/>
      <c r="AD785" s="402"/>
      <c r="AE785" s="402"/>
      <c r="AF785" s="402"/>
      <c r="AG785" s="402"/>
      <c r="AH785" s="402"/>
      <c r="AI785" s="402"/>
      <c r="AJ785" s="402"/>
      <c r="AK785" s="402"/>
      <c r="AL785" s="402"/>
      <c r="AM785" s="402"/>
      <c r="AN785" s="402"/>
      <c r="AO785" s="402"/>
      <c r="AP785" s="402"/>
      <c r="AQ785" s="402"/>
      <c r="AR785" s="402"/>
      <c r="AS785" s="402"/>
      <c r="AT785" s="402"/>
    </row>
    <row r="786" customFormat="false" ht="12.75" hidden="false" customHeight="false" outlineLevel="0" collapsed="false">
      <c r="X786" s="402"/>
      <c r="Y786" s="402"/>
      <c r="Z786" s="402"/>
      <c r="AA786" s="402"/>
      <c r="AB786" s="402"/>
      <c r="AC786" s="402"/>
      <c r="AD786" s="402"/>
      <c r="AE786" s="402"/>
      <c r="AF786" s="402"/>
      <c r="AG786" s="402"/>
      <c r="AH786" s="402"/>
      <c r="AI786" s="402"/>
      <c r="AJ786" s="402"/>
      <c r="AK786" s="402"/>
      <c r="AL786" s="402"/>
      <c r="AM786" s="402"/>
      <c r="AN786" s="402"/>
      <c r="AO786" s="402"/>
      <c r="AP786" s="402"/>
      <c r="AQ786" s="402"/>
      <c r="AR786" s="402"/>
      <c r="AS786" s="402"/>
      <c r="AT786" s="402"/>
    </row>
    <row r="787" customFormat="false" ht="12.75" hidden="false" customHeight="false" outlineLevel="0" collapsed="false">
      <c r="X787" s="402"/>
      <c r="Y787" s="402"/>
      <c r="Z787" s="402"/>
      <c r="AA787" s="402"/>
      <c r="AB787" s="402"/>
      <c r="AC787" s="402"/>
      <c r="AD787" s="402"/>
      <c r="AE787" s="402"/>
      <c r="AF787" s="402"/>
      <c r="AG787" s="402"/>
      <c r="AH787" s="402"/>
      <c r="AI787" s="402"/>
      <c r="AJ787" s="402"/>
      <c r="AK787" s="402"/>
      <c r="AL787" s="402"/>
      <c r="AM787" s="402"/>
      <c r="AN787" s="402"/>
      <c r="AO787" s="402"/>
      <c r="AP787" s="402"/>
      <c r="AQ787" s="402"/>
      <c r="AR787" s="402"/>
      <c r="AS787" s="402"/>
      <c r="AT787" s="402"/>
    </row>
    <row r="788" customFormat="false" ht="12.75" hidden="false" customHeight="false" outlineLevel="0" collapsed="false">
      <c r="X788" s="402"/>
      <c r="Y788" s="402"/>
      <c r="Z788" s="402"/>
      <c r="AA788" s="402"/>
      <c r="AB788" s="402"/>
      <c r="AC788" s="402"/>
      <c r="AD788" s="402"/>
      <c r="AE788" s="402"/>
      <c r="AF788" s="402"/>
      <c r="AG788" s="402"/>
      <c r="AH788" s="402"/>
      <c r="AI788" s="402"/>
      <c r="AJ788" s="402"/>
      <c r="AK788" s="402"/>
      <c r="AL788" s="402"/>
      <c r="AM788" s="402"/>
      <c r="AN788" s="402"/>
      <c r="AO788" s="402"/>
      <c r="AP788" s="402"/>
      <c r="AQ788" s="402"/>
      <c r="AR788" s="402"/>
      <c r="AS788" s="402"/>
      <c r="AT788" s="402"/>
    </row>
    <row r="789" customFormat="false" ht="12.75" hidden="false" customHeight="false" outlineLevel="0" collapsed="false">
      <c r="X789" s="402"/>
      <c r="Y789" s="402"/>
      <c r="Z789" s="402"/>
      <c r="AA789" s="402"/>
      <c r="AB789" s="402"/>
      <c r="AC789" s="402"/>
      <c r="AD789" s="402"/>
      <c r="AE789" s="402"/>
      <c r="AF789" s="402"/>
      <c r="AG789" s="402"/>
      <c r="AH789" s="402"/>
      <c r="AI789" s="402"/>
      <c r="AJ789" s="402"/>
      <c r="AK789" s="402"/>
      <c r="AL789" s="402"/>
      <c r="AM789" s="402"/>
      <c r="AN789" s="402"/>
      <c r="AO789" s="402"/>
      <c r="AP789" s="402"/>
      <c r="AQ789" s="402"/>
      <c r="AR789" s="402"/>
      <c r="AS789" s="402"/>
      <c r="AT789" s="402"/>
    </row>
    <row r="790" customFormat="false" ht="12.75" hidden="false" customHeight="false" outlineLevel="0" collapsed="false">
      <c r="X790" s="402"/>
      <c r="Y790" s="402"/>
      <c r="Z790" s="402"/>
      <c r="AA790" s="402"/>
      <c r="AB790" s="402"/>
      <c r="AC790" s="402"/>
      <c r="AD790" s="402"/>
      <c r="AE790" s="402"/>
      <c r="AF790" s="402"/>
      <c r="AG790" s="402"/>
      <c r="AH790" s="402"/>
      <c r="AI790" s="402"/>
      <c r="AJ790" s="402"/>
      <c r="AK790" s="402"/>
      <c r="AL790" s="402"/>
      <c r="AM790" s="402"/>
      <c r="AN790" s="402"/>
      <c r="AO790" s="402"/>
      <c r="AP790" s="402"/>
      <c r="AQ790" s="402"/>
      <c r="AR790" s="402"/>
      <c r="AS790" s="402"/>
      <c r="AT790" s="402"/>
    </row>
    <row r="791" customFormat="false" ht="12.75" hidden="false" customHeight="false" outlineLevel="0" collapsed="false">
      <c r="X791" s="402"/>
      <c r="Y791" s="402"/>
      <c r="Z791" s="402"/>
      <c r="AA791" s="402"/>
      <c r="AB791" s="402"/>
      <c r="AC791" s="402"/>
      <c r="AD791" s="402"/>
      <c r="AE791" s="402"/>
      <c r="AF791" s="402"/>
      <c r="AG791" s="402"/>
      <c r="AH791" s="402"/>
      <c r="AI791" s="402"/>
      <c r="AJ791" s="402"/>
      <c r="AK791" s="402"/>
      <c r="AL791" s="402"/>
      <c r="AM791" s="402"/>
      <c r="AN791" s="402"/>
      <c r="AO791" s="402"/>
      <c r="AP791" s="402"/>
      <c r="AQ791" s="402"/>
      <c r="AR791" s="402"/>
      <c r="AS791" s="402"/>
      <c r="AT791" s="402"/>
    </row>
    <row r="792" customFormat="false" ht="12.75" hidden="false" customHeight="false" outlineLevel="0" collapsed="false">
      <c r="X792" s="402"/>
      <c r="Y792" s="402"/>
      <c r="Z792" s="402"/>
      <c r="AA792" s="402"/>
      <c r="AB792" s="402"/>
      <c r="AC792" s="402"/>
      <c r="AD792" s="402"/>
      <c r="AE792" s="402"/>
      <c r="AF792" s="402"/>
      <c r="AG792" s="402"/>
      <c r="AH792" s="402"/>
      <c r="AI792" s="402"/>
      <c r="AJ792" s="402"/>
      <c r="AK792" s="402"/>
      <c r="AL792" s="402"/>
      <c r="AM792" s="402"/>
      <c r="AN792" s="402"/>
      <c r="AO792" s="402"/>
      <c r="AP792" s="402"/>
      <c r="AQ792" s="402"/>
      <c r="AR792" s="402"/>
      <c r="AS792" s="402"/>
      <c r="AT792" s="402"/>
    </row>
    <row r="793" customFormat="false" ht="12.75" hidden="false" customHeight="false" outlineLevel="0" collapsed="false">
      <c r="X793" s="402"/>
      <c r="Y793" s="402"/>
      <c r="Z793" s="402"/>
      <c r="AA793" s="402"/>
      <c r="AB793" s="402"/>
      <c r="AC793" s="402"/>
      <c r="AD793" s="402"/>
      <c r="AE793" s="402"/>
      <c r="AF793" s="402"/>
      <c r="AG793" s="402"/>
      <c r="AH793" s="402"/>
      <c r="AI793" s="402"/>
      <c r="AJ793" s="402"/>
      <c r="AK793" s="402"/>
      <c r="AL793" s="402"/>
      <c r="AM793" s="402"/>
      <c r="AN793" s="402"/>
      <c r="AO793" s="402"/>
      <c r="AP793" s="402"/>
      <c r="AQ793" s="402"/>
      <c r="AR793" s="402"/>
      <c r="AS793" s="402"/>
      <c r="AT793" s="402"/>
    </row>
    <row r="794" customFormat="false" ht="12.75" hidden="false" customHeight="false" outlineLevel="0" collapsed="false">
      <c r="X794" s="402"/>
      <c r="Y794" s="402"/>
      <c r="Z794" s="402"/>
      <c r="AA794" s="402"/>
      <c r="AB794" s="402"/>
      <c r="AC794" s="402"/>
      <c r="AD794" s="402"/>
      <c r="AE794" s="402"/>
      <c r="AF794" s="402"/>
      <c r="AG794" s="402"/>
      <c r="AH794" s="402"/>
      <c r="AI794" s="402"/>
      <c r="AJ794" s="402"/>
      <c r="AK794" s="402"/>
      <c r="AL794" s="402"/>
      <c r="AM794" s="402"/>
      <c r="AN794" s="402"/>
      <c r="AO794" s="402"/>
      <c r="AP794" s="402"/>
      <c r="AQ794" s="402"/>
      <c r="AR794" s="402"/>
      <c r="AS794" s="402"/>
      <c r="AT794" s="402"/>
    </row>
    <row r="795" customFormat="false" ht="12.75" hidden="false" customHeight="false" outlineLevel="0" collapsed="false">
      <c r="X795" s="402"/>
      <c r="Y795" s="402"/>
      <c r="Z795" s="402"/>
      <c r="AA795" s="402"/>
      <c r="AB795" s="402"/>
      <c r="AC795" s="402"/>
      <c r="AD795" s="402"/>
      <c r="AE795" s="402"/>
      <c r="AF795" s="402"/>
      <c r="AG795" s="402"/>
      <c r="AH795" s="402"/>
      <c r="AI795" s="402"/>
      <c r="AJ795" s="402"/>
      <c r="AK795" s="402"/>
      <c r="AL795" s="402"/>
      <c r="AM795" s="402"/>
      <c r="AN795" s="402"/>
      <c r="AO795" s="402"/>
      <c r="AP795" s="402"/>
      <c r="AQ795" s="402"/>
      <c r="AR795" s="402"/>
      <c r="AS795" s="402"/>
      <c r="AT795" s="402"/>
    </row>
    <row r="796" customFormat="false" ht="12.75" hidden="false" customHeight="false" outlineLevel="0" collapsed="false">
      <c r="X796" s="402"/>
      <c r="Y796" s="402"/>
      <c r="Z796" s="402"/>
      <c r="AA796" s="402"/>
      <c r="AB796" s="402"/>
      <c r="AC796" s="402"/>
      <c r="AD796" s="402"/>
      <c r="AE796" s="402"/>
      <c r="AF796" s="402"/>
      <c r="AG796" s="402"/>
      <c r="AH796" s="402"/>
      <c r="AI796" s="402"/>
      <c r="AJ796" s="402"/>
      <c r="AK796" s="402"/>
      <c r="AL796" s="402"/>
      <c r="AM796" s="402"/>
      <c r="AN796" s="402"/>
      <c r="AO796" s="402"/>
      <c r="AP796" s="402"/>
      <c r="AQ796" s="402"/>
      <c r="AR796" s="402"/>
      <c r="AS796" s="402"/>
      <c r="AT796" s="402"/>
    </row>
    <row r="797" customFormat="false" ht="12.75" hidden="false" customHeight="false" outlineLevel="0" collapsed="false">
      <c r="X797" s="402"/>
      <c r="Y797" s="402"/>
      <c r="Z797" s="402"/>
      <c r="AA797" s="402"/>
      <c r="AB797" s="402"/>
      <c r="AC797" s="402"/>
      <c r="AD797" s="402"/>
      <c r="AE797" s="402"/>
      <c r="AF797" s="402"/>
      <c r="AG797" s="402"/>
      <c r="AH797" s="402"/>
      <c r="AI797" s="402"/>
      <c r="AJ797" s="402"/>
      <c r="AK797" s="402"/>
      <c r="AL797" s="402"/>
      <c r="AM797" s="402"/>
      <c r="AN797" s="402"/>
      <c r="AO797" s="402"/>
      <c r="AP797" s="402"/>
      <c r="AQ797" s="402"/>
      <c r="AR797" s="402"/>
      <c r="AS797" s="402"/>
      <c r="AT797" s="402"/>
    </row>
    <row r="798" customFormat="false" ht="12.75" hidden="false" customHeight="false" outlineLevel="0" collapsed="false">
      <c r="X798" s="402"/>
      <c r="Y798" s="402"/>
      <c r="Z798" s="402"/>
      <c r="AA798" s="402"/>
      <c r="AB798" s="402"/>
      <c r="AC798" s="402"/>
      <c r="AD798" s="402"/>
      <c r="AE798" s="402"/>
      <c r="AF798" s="402"/>
      <c r="AG798" s="402"/>
      <c r="AH798" s="402"/>
      <c r="AI798" s="402"/>
      <c r="AJ798" s="402"/>
      <c r="AK798" s="402"/>
      <c r="AL798" s="402"/>
      <c r="AM798" s="402"/>
      <c r="AN798" s="402"/>
      <c r="AO798" s="402"/>
      <c r="AP798" s="402"/>
      <c r="AQ798" s="402"/>
      <c r="AR798" s="402"/>
      <c r="AS798" s="402"/>
      <c r="AT798" s="402"/>
    </row>
    <row r="799" customFormat="false" ht="12.75" hidden="false" customHeight="false" outlineLevel="0" collapsed="false">
      <c r="X799" s="402"/>
      <c r="Y799" s="402"/>
      <c r="Z799" s="402"/>
      <c r="AA799" s="402"/>
      <c r="AB799" s="402"/>
      <c r="AC799" s="402"/>
      <c r="AD799" s="402"/>
      <c r="AE799" s="402"/>
      <c r="AF799" s="402"/>
      <c r="AG799" s="402"/>
      <c r="AH799" s="402"/>
      <c r="AI799" s="402"/>
      <c r="AJ799" s="402"/>
      <c r="AK799" s="402"/>
      <c r="AL799" s="402"/>
      <c r="AM799" s="402"/>
      <c r="AN799" s="402"/>
      <c r="AO799" s="402"/>
      <c r="AP799" s="402"/>
      <c r="AQ799" s="402"/>
      <c r="AR799" s="402"/>
      <c r="AS799" s="402"/>
      <c r="AT799" s="402"/>
    </row>
    <row r="800" customFormat="false" ht="12.75" hidden="false" customHeight="false" outlineLevel="0" collapsed="false">
      <c r="X800" s="402"/>
      <c r="Y800" s="402"/>
      <c r="Z800" s="402"/>
      <c r="AA800" s="402"/>
      <c r="AB800" s="402"/>
      <c r="AC800" s="402"/>
      <c r="AD800" s="402"/>
      <c r="AE800" s="402"/>
      <c r="AF800" s="402"/>
      <c r="AG800" s="402"/>
      <c r="AH800" s="402"/>
      <c r="AI800" s="402"/>
      <c r="AJ800" s="402"/>
      <c r="AK800" s="402"/>
      <c r="AL800" s="402"/>
      <c r="AM800" s="402"/>
      <c r="AN800" s="402"/>
      <c r="AO800" s="402"/>
      <c r="AP800" s="402"/>
      <c r="AQ800" s="402"/>
      <c r="AR800" s="402"/>
      <c r="AS800" s="402"/>
      <c r="AT800" s="402"/>
    </row>
    <row r="801" customFormat="false" ht="12.75" hidden="false" customHeight="false" outlineLevel="0" collapsed="false">
      <c r="X801" s="402"/>
      <c r="Y801" s="402"/>
      <c r="Z801" s="402"/>
      <c r="AA801" s="402"/>
      <c r="AB801" s="402"/>
      <c r="AC801" s="402"/>
      <c r="AD801" s="402"/>
      <c r="AE801" s="402"/>
      <c r="AF801" s="402"/>
      <c r="AG801" s="402"/>
      <c r="AH801" s="402"/>
      <c r="AI801" s="402"/>
      <c r="AJ801" s="402"/>
      <c r="AK801" s="402"/>
      <c r="AL801" s="402"/>
      <c r="AM801" s="402"/>
      <c r="AN801" s="402"/>
      <c r="AO801" s="402"/>
      <c r="AP801" s="402"/>
      <c r="AQ801" s="402"/>
      <c r="AR801" s="402"/>
      <c r="AS801" s="402"/>
      <c r="AT801" s="402"/>
    </row>
    <row r="802" customFormat="false" ht="12.75" hidden="false" customHeight="false" outlineLevel="0" collapsed="false">
      <c r="X802" s="402"/>
      <c r="Y802" s="402"/>
      <c r="Z802" s="402"/>
      <c r="AA802" s="402"/>
      <c r="AB802" s="402"/>
      <c r="AC802" s="402"/>
      <c r="AD802" s="402"/>
      <c r="AE802" s="402"/>
      <c r="AF802" s="402"/>
      <c r="AG802" s="402"/>
      <c r="AH802" s="402"/>
      <c r="AI802" s="402"/>
      <c r="AJ802" s="402"/>
      <c r="AK802" s="402"/>
      <c r="AL802" s="402"/>
      <c r="AM802" s="402"/>
      <c r="AN802" s="402"/>
      <c r="AO802" s="402"/>
      <c r="AP802" s="402"/>
      <c r="AQ802" s="402"/>
      <c r="AR802" s="402"/>
      <c r="AS802" s="402"/>
      <c r="AT802" s="402"/>
    </row>
    <row r="803" customFormat="false" ht="12.75" hidden="false" customHeight="false" outlineLevel="0" collapsed="false">
      <c r="X803" s="402"/>
      <c r="Y803" s="402"/>
      <c r="Z803" s="402"/>
      <c r="AA803" s="402"/>
      <c r="AB803" s="402"/>
      <c r="AC803" s="402"/>
      <c r="AD803" s="402"/>
      <c r="AE803" s="402"/>
      <c r="AF803" s="402"/>
      <c r="AG803" s="402"/>
      <c r="AH803" s="402"/>
      <c r="AI803" s="402"/>
      <c r="AJ803" s="402"/>
      <c r="AK803" s="402"/>
      <c r="AL803" s="402"/>
      <c r="AM803" s="402"/>
      <c r="AN803" s="402"/>
      <c r="AO803" s="402"/>
      <c r="AP803" s="402"/>
      <c r="AQ803" s="402"/>
      <c r="AR803" s="402"/>
      <c r="AS803" s="402"/>
      <c r="AT803" s="402"/>
    </row>
    <row r="804" customFormat="false" ht="12.75" hidden="false" customHeight="false" outlineLevel="0" collapsed="false">
      <c r="X804" s="402"/>
      <c r="Y804" s="402"/>
      <c r="Z804" s="402"/>
      <c r="AA804" s="402"/>
      <c r="AB804" s="402"/>
      <c r="AC804" s="402"/>
      <c r="AD804" s="402"/>
      <c r="AE804" s="402"/>
      <c r="AF804" s="402"/>
      <c r="AG804" s="402"/>
      <c r="AH804" s="402"/>
      <c r="AI804" s="402"/>
      <c r="AJ804" s="402"/>
      <c r="AK804" s="402"/>
      <c r="AL804" s="402"/>
      <c r="AM804" s="402"/>
      <c r="AN804" s="402"/>
      <c r="AO804" s="402"/>
      <c r="AP804" s="402"/>
      <c r="AQ804" s="402"/>
      <c r="AR804" s="402"/>
      <c r="AS804" s="402"/>
      <c r="AT804" s="402"/>
    </row>
    <row r="805" customFormat="false" ht="12.75" hidden="false" customHeight="false" outlineLevel="0" collapsed="false">
      <c r="X805" s="402"/>
      <c r="Y805" s="402"/>
      <c r="Z805" s="402"/>
      <c r="AA805" s="402"/>
      <c r="AB805" s="402"/>
      <c r="AC805" s="402"/>
      <c r="AD805" s="402"/>
      <c r="AE805" s="402"/>
      <c r="AF805" s="402"/>
      <c r="AG805" s="402"/>
      <c r="AH805" s="402"/>
      <c r="AI805" s="402"/>
      <c r="AJ805" s="402"/>
      <c r="AK805" s="402"/>
      <c r="AL805" s="402"/>
      <c r="AM805" s="402"/>
      <c r="AN805" s="402"/>
      <c r="AO805" s="402"/>
      <c r="AP805" s="402"/>
      <c r="AQ805" s="402"/>
      <c r="AR805" s="402"/>
      <c r="AS805" s="402"/>
      <c r="AT805" s="402"/>
    </row>
    <row r="806" customFormat="false" ht="12.75" hidden="false" customHeight="false" outlineLevel="0" collapsed="false">
      <c r="X806" s="402"/>
      <c r="Y806" s="402"/>
      <c r="Z806" s="402"/>
      <c r="AA806" s="402"/>
      <c r="AB806" s="402"/>
      <c r="AC806" s="402"/>
      <c r="AD806" s="402"/>
      <c r="AE806" s="402"/>
      <c r="AF806" s="402"/>
      <c r="AG806" s="402"/>
      <c r="AH806" s="402"/>
      <c r="AI806" s="402"/>
      <c r="AJ806" s="402"/>
      <c r="AK806" s="402"/>
      <c r="AL806" s="402"/>
      <c r="AM806" s="402"/>
      <c r="AN806" s="402"/>
      <c r="AO806" s="402"/>
      <c r="AP806" s="402"/>
      <c r="AQ806" s="402"/>
      <c r="AR806" s="402"/>
      <c r="AS806" s="402"/>
      <c r="AT806" s="402"/>
    </row>
    <row r="807" customFormat="false" ht="12.75" hidden="false" customHeight="false" outlineLevel="0" collapsed="false">
      <c r="X807" s="402"/>
      <c r="Y807" s="402"/>
      <c r="Z807" s="402"/>
      <c r="AA807" s="402"/>
      <c r="AB807" s="402"/>
      <c r="AC807" s="402"/>
      <c r="AD807" s="402"/>
      <c r="AE807" s="402"/>
      <c r="AF807" s="402"/>
      <c r="AG807" s="402"/>
      <c r="AH807" s="402"/>
      <c r="AI807" s="402"/>
      <c r="AJ807" s="402"/>
      <c r="AK807" s="402"/>
      <c r="AL807" s="402"/>
      <c r="AM807" s="402"/>
      <c r="AN807" s="402"/>
      <c r="AO807" s="402"/>
      <c r="AP807" s="402"/>
      <c r="AQ807" s="402"/>
      <c r="AR807" s="402"/>
      <c r="AS807" s="402"/>
      <c r="AT807" s="402"/>
    </row>
    <row r="808" customFormat="false" ht="12.75" hidden="false" customHeight="false" outlineLevel="0" collapsed="false">
      <c r="X808" s="402"/>
      <c r="Y808" s="402"/>
      <c r="Z808" s="402"/>
      <c r="AA808" s="402"/>
      <c r="AB808" s="402"/>
      <c r="AC808" s="402"/>
      <c r="AD808" s="402"/>
      <c r="AE808" s="402"/>
      <c r="AF808" s="402"/>
      <c r="AG808" s="402"/>
      <c r="AH808" s="402"/>
      <c r="AI808" s="402"/>
      <c r="AJ808" s="402"/>
      <c r="AK808" s="402"/>
      <c r="AL808" s="402"/>
      <c r="AM808" s="402"/>
      <c r="AN808" s="402"/>
      <c r="AO808" s="402"/>
      <c r="AP808" s="402"/>
      <c r="AQ808" s="402"/>
      <c r="AR808" s="402"/>
      <c r="AS808" s="402"/>
      <c r="AT808" s="402"/>
    </row>
    <row r="809" customFormat="false" ht="12.75" hidden="false" customHeight="false" outlineLevel="0" collapsed="false">
      <c r="X809" s="402"/>
      <c r="Y809" s="402"/>
      <c r="Z809" s="402"/>
      <c r="AA809" s="402"/>
      <c r="AB809" s="402"/>
      <c r="AC809" s="402"/>
      <c r="AD809" s="402"/>
      <c r="AE809" s="402"/>
      <c r="AF809" s="402"/>
      <c r="AG809" s="402"/>
      <c r="AH809" s="402"/>
      <c r="AI809" s="402"/>
      <c r="AJ809" s="402"/>
      <c r="AK809" s="402"/>
      <c r="AL809" s="402"/>
      <c r="AM809" s="402"/>
      <c r="AN809" s="402"/>
      <c r="AO809" s="402"/>
      <c r="AP809" s="402"/>
      <c r="AQ809" s="402"/>
      <c r="AR809" s="402"/>
      <c r="AS809" s="402"/>
      <c r="AT809" s="402"/>
    </row>
    <row r="810" customFormat="false" ht="12.75" hidden="false" customHeight="false" outlineLevel="0" collapsed="false">
      <c r="X810" s="402"/>
      <c r="Y810" s="402"/>
      <c r="Z810" s="402"/>
      <c r="AA810" s="402"/>
      <c r="AB810" s="402"/>
      <c r="AC810" s="402"/>
      <c r="AD810" s="402"/>
      <c r="AE810" s="402"/>
      <c r="AF810" s="402"/>
      <c r="AG810" s="402"/>
      <c r="AH810" s="402"/>
      <c r="AI810" s="402"/>
      <c r="AJ810" s="402"/>
      <c r="AK810" s="402"/>
      <c r="AL810" s="402"/>
      <c r="AM810" s="402"/>
      <c r="AN810" s="402"/>
      <c r="AO810" s="402"/>
      <c r="AP810" s="402"/>
      <c r="AQ810" s="402"/>
      <c r="AR810" s="402"/>
      <c r="AS810" s="402"/>
      <c r="AT810" s="402"/>
    </row>
    <row r="811" customFormat="false" ht="12.75" hidden="false" customHeight="false" outlineLevel="0" collapsed="false">
      <c r="X811" s="402"/>
      <c r="Y811" s="402"/>
      <c r="Z811" s="402"/>
      <c r="AA811" s="402"/>
      <c r="AB811" s="402"/>
      <c r="AC811" s="402"/>
      <c r="AD811" s="402"/>
      <c r="AE811" s="402"/>
      <c r="AF811" s="402"/>
      <c r="AG811" s="402"/>
      <c r="AH811" s="402"/>
      <c r="AI811" s="402"/>
      <c r="AJ811" s="402"/>
      <c r="AK811" s="402"/>
      <c r="AL811" s="402"/>
      <c r="AM811" s="402"/>
      <c r="AN811" s="402"/>
      <c r="AO811" s="402"/>
      <c r="AP811" s="402"/>
      <c r="AQ811" s="402"/>
      <c r="AR811" s="402"/>
      <c r="AS811" s="402"/>
      <c r="AT811" s="402"/>
    </row>
    <row r="812" customFormat="false" ht="12.75" hidden="false" customHeight="false" outlineLevel="0" collapsed="false">
      <c r="X812" s="402"/>
      <c r="Y812" s="402"/>
      <c r="Z812" s="402"/>
      <c r="AA812" s="402"/>
      <c r="AB812" s="402"/>
      <c r="AC812" s="402"/>
      <c r="AD812" s="402"/>
      <c r="AE812" s="402"/>
      <c r="AF812" s="402"/>
      <c r="AG812" s="402"/>
      <c r="AH812" s="402"/>
      <c r="AI812" s="402"/>
      <c r="AJ812" s="402"/>
      <c r="AK812" s="402"/>
      <c r="AL812" s="402"/>
      <c r="AM812" s="402"/>
      <c r="AN812" s="402"/>
      <c r="AO812" s="402"/>
      <c r="AP812" s="402"/>
      <c r="AQ812" s="402"/>
      <c r="AR812" s="402"/>
      <c r="AS812" s="402"/>
      <c r="AT812" s="402"/>
    </row>
    <row r="813" customFormat="false" ht="12.75" hidden="false" customHeight="false" outlineLevel="0" collapsed="false">
      <c r="X813" s="402"/>
      <c r="Y813" s="402"/>
      <c r="Z813" s="402"/>
      <c r="AA813" s="402"/>
      <c r="AB813" s="402"/>
      <c r="AC813" s="402"/>
      <c r="AD813" s="402"/>
      <c r="AE813" s="402"/>
      <c r="AF813" s="402"/>
      <c r="AG813" s="402"/>
      <c r="AH813" s="402"/>
      <c r="AI813" s="402"/>
      <c r="AJ813" s="402"/>
      <c r="AK813" s="402"/>
      <c r="AL813" s="402"/>
      <c r="AM813" s="402"/>
      <c r="AN813" s="402"/>
      <c r="AO813" s="402"/>
      <c r="AP813" s="402"/>
      <c r="AQ813" s="402"/>
      <c r="AR813" s="402"/>
      <c r="AS813" s="402"/>
      <c r="AT813" s="402"/>
    </row>
    <row r="814" customFormat="false" ht="12.75" hidden="false" customHeight="false" outlineLevel="0" collapsed="false">
      <c r="X814" s="402"/>
      <c r="Y814" s="402"/>
      <c r="Z814" s="402"/>
      <c r="AA814" s="402"/>
      <c r="AB814" s="402"/>
      <c r="AC814" s="402"/>
      <c r="AD814" s="402"/>
      <c r="AE814" s="402"/>
      <c r="AF814" s="402"/>
      <c r="AG814" s="402"/>
      <c r="AH814" s="402"/>
      <c r="AI814" s="402"/>
      <c r="AJ814" s="402"/>
      <c r="AK814" s="402"/>
      <c r="AL814" s="402"/>
      <c r="AM814" s="402"/>
      <c r="AN814" s="402"/>
      <c r="AO814" s="402"/>
      <c r="AP814" s="402"/>
      <c r="AQ814" s="402"/>
      <c r="AR814" s="402"/>
      <c r="AS814" s="402"/>
      <c r="AT814" s="402"/>
    </row>
    <row r="815" customFormat="false" ht="12.75" hidden="false" customHeight="false" outlineLevel="0" collapsed="false">
      <c r="X815" s="402"/>
      <c r="Y815" s="402"/>
      <c r="Z815" s="402"/>
      <c r="AA815" s="402"/>
      <c r="AB815" s="402"/>
      <c r="AC815" s="402"/>
      <c r="AD815" s="402"/>
      <c r="AE815" s="402"/>
      <c r="AF815" s="402"/>
      <c r="AG815" s="402"/>
      <c r="AH815" s="402"/>
      <c r="AI815" s="402"/>
      <c r="AJ815" s="402"/>
      <c r="AK815" s="402"/>
      <c r="AL815" s="402"/>
      <c r="AM815" s="402"/>
      <c r="AN815" s="402"/>
      <c r="AO815" s="402"/>
      <c r="AP815" s="402"/>
      <c r="AQ815" s="402"/>
      <c r="AR815" s="402"/>
      <c r="AS815" s="402"/>
      <c r="AT815" s="402"/>
    </row>
    <row r="816" customFormat="false" ht="12.75" hidden="false" customHeight="false" outlineLevel="0" collapsed="false">
      <c r="X816" s="402"/>
      <c r="Y816" s="402"/>
      <c r="Z816" s="402"/>
      <c r="AA816" s="402"/>
      <c r="AB816" s="402"/>
      <c r="AC816" s="402"/>
      <c r="AD816" s="402"/>
      <c r="AE816" s="402"/>
      <c r="AF816" s="402"/>
      <c r="AG816" s="402"/>
      <c r="AH816" s="402"/>
      <c r="AI816" s="402"/>
      <c r="AJ816" s="402"/>
      <c r="AK816" s="402"/>
      <c r="AL816" s="402"/>
      <c r="AM816" s="402"/>
      <c r="AN816" s="402"/>
      <c r="AO816" s="402"/>
      <c r="AP816" s="402"/>
      <c r="AQ816" s="402"/>
      <c r="AR816" s="402"/>
      <c r="AS816" s="402"/>
      <c r="AT816" s="402"/>
    </row>
    <row r="817" customFormat="false" ht="12.75" hidden="false" customHeight="false" outlineLevel="0" collapsed="false">
      <c r="X817" s="402"/>
      <c r="Y817" s="402"/>
      <c r="Z817" s="402"/>
      <c r="AA817" s="402"/>
      <c r="AB817" s="402"/>
      <c r="AC817" s="402"/>
      <c r="AD817" s="402"/>
      <c r="AE817" s="402"/>
      <c r="AF817" s="402"/>
      <c r="AG817" s="402"/>
      <c r="AH817" s="402"/>
      <c r="AI817" s="402"/>
      <c r="AJ817" s="402"/>
      <c r="AK817" s="402"/>
      <c r="AL817" s="402"/>
      <c r="AM817" s="402"/>
      <c r="AN817" s="402"/>
      <c r="AO817" s="402"/>
      <c r="AP817" s="402"/>
      <c r="AQ817" s="402"/>
      <c r="AR817" s="402"/>
      <c r="AS817" s="402"/>
      <c r="AT817" s="402"/>
    </row>
    <row r="818" customFormat="false" ht="12.75" hidden="false" customHeight="false" outlineLevel="0" collapsed="false">
      <c r="X818" s="402"/>
      <c r="Y818" s="402"/>
      <c r="Z818" s="402"/>
      <c r="AA818" s="402"/>
      <c r="AB818" s="402"/>
      <c r="AC818" s="402"/>
      <c r="AD818" s="402"/>
      <c r="AE818" s="402"/>
      <c r="AF818" s="402"/>
      <c r="AG818" s="402"/>
      <c r="AH818" s="402"/>
      <c r="AI818" s="402"/>
      <c r="AJ818" s="402"/>
      <c r="AK818" s="402"/>
      <c r="AL818" s="402"/>
      <c r="AM818" s="402"/>
      <c r="AN818" s="402"/>
      <c r="AO818" s="402"/>
      <c r="AP818" s="402"/>
      <c r="AQ818" s="402"/>
      <c r="AR818" s="402"/>
      <c r="AS818" s="402"/>
      <c r="AT818" s="402"/>
    </row>
    <row r="819" customFormat="false" ht="12.75" hidden="false" customHeight="false" outlineLevel="0" collapsed="false">
      <c r="X819" s="402"/>
      <c r="Y819" s="402"/>
      <c r="Z819" s="402"/>
      <c r="AA819" s="402"/>
      <c r="AB819" s="402"/>
      <c r="AC819" s="402"/>
      <c r="AD819" s="402"/>
      <c r="AE819" s="402"/>
      <c r="AF819" s="402"/>
      <c r="AG819" s="402"/>
      <c r="AH819" s="402"/>
      <c r="AI819" s="402"/>
      <c r="AJ819" s="402"/>
      <c r="AK819" s="402"/>
      <c r="AL819" s="402"/>
      <c r="AM819" s="402"/>
      <c r="AN819" s="402"/>
      <c r="AO819" s="402"/>
      <c r="AP819" s="402"/>
      <c r="AQ819" s="402"/>
      <c r="AR819" s="402"/>
      <c r="AS819" s="402"/>
      <c r="AT819" s="402"/>
    </row>
    <row r="820" customFormat="false" ht="12.75" hidden="false" customHeight="false" outlineLevel="0" collapsed="false">
      <c r="X820" s="402"/>
      <c r="Y820" s="402"/>
      <c r="Z820" s="402"/>
      <c r="AA820" s="402"/>
      <c r="AB820" s="402"/>
      <c r="AC820" s="402"/>
      <c r="AD820" s="402"/>
      <c r="AE820" s="402"/>
      <c r="AF820" s="402"/>
      <c r="AG820" s="402"/>
      <c r="AH820" s="402"/>
      <c r="AI820" s="402"/>
      <c r="AJ820" s="402"/>
      <c r="AK820" s="402"/>
      <c r="AL820" s="402"/>
      <c r="AM820" s="402"/>
      <c r="AN820" s="402"/>
      <c r="AO820" s="402"/>
      <c r="AP820" s="402"/>
      <c r="AQ820" s="402"/>
      <c r="AR820" s="402"/>
      <c r="AS820" s="402"/>
      <c r="AT820" s="402"/>
    </row>
    <row r="821" customFormat="false" ht="12.75" hidden="false" customHeight="false" outlineLevel="0" collapsed="false">
      <c r="X821" s="402"/>
      <c r="Y821" s="402"/>
      <c r="Z821" s="402"/>
      <c r="AA821" s="402"/>
      <c r="AB821" s="402"/>
      <c r="AC821" s="402"/>
      <c r="AD821" s="402"/>
      <c r="AE821" s="402"/>
      <c r="AF821" s="402"/>
      <c r="AG821" s="402"/>
      <c r="AH821" s="402"/>
      <c r="AI821" s="402"/>
      <c r="AJ821" s="402"/>
      <c r="AK821" s="402"/>
      <c r="AL821" s="402"/>
      <c r="AM821" s="402"/>
      <c r="AN821" s="402"/>
      <c r="AO821" s="402"/>
      <c r="AP821" s="402"/>
      <c r="AQ821" s="402"/>
      <c r="AR821" s="402"/>
      <c r="AS821" s="402"/>
      <c r="AT821" s="402"/>
    </row>
    <row r="822" customFormat="false" ht="12.75" hidden="false" customHeight="false" outlineLevel="0" collapsed="false">
      <c r="X822" s="402"/>
      <c r="Y822" s="402"/>
      <c r="Z822" s="402"/>
      <c r="AA822" s="402"/>
      <c r="AB822" s="402"/>
      <c r="AC822" s="402"/>
      <c r="AD822" s="402"/>
      <c r="AE822" s="402"/>
      <c r="AF822" s="402"/>
      <c r="AG822" s="402"/>
      <c r="AH822" s="402"/>
      <c r="AI822" s="402"/>
      <c r="AJ822" s="402"/>
      <c r="AK822" s="402"/>
      <c r="AL822" s="402"/>
      <c r="AM822" s="402"/>
      <c r="AN822" s="402"/>
      <c r="AO822" s="402"/>
      <c r="AP822" s="402"/>
      <c r="AQ822" s="402"/>
      <c r="AR822" s="402"/>
      <c r="AS822" s="402"/>
      <c r="AT822" s="402"/>
    </row>
    <row r="823" customFormat="false" ht="12.75" hidden="false" customHeight="false" outlineLevel="0" collapsed="false">
      <c r="X823" s="402"/>
      <c r="Y823" s="402"/>
      <c r="Z823" s="402"/>
      <c r="AA823" s="402"/>
      <c r="AB823" s="402"/>
      <c r="AC823" s="402"/>
      <c r="AD823" s="402"/>
      <c r="AE823" s="402"/>
      <c r="AF823" s="402"/>
      <c r="AG823" s="402"/>
      <c r="AH823" s="402"/>
      <c r="AI823" s="402"/>
      <c r="AJ823" s="402"/>
      <c r="AK823" s="402"/>
      <c r="AL823" s="402"/>
      <c r="AM823" s="402"/>
      <c r="AN823" s="402"/>
      <c r="AO823" s="402"/>
      <c r="AP823" s="402"/>
      <c r="AQ823" s="402"/>
      <c r="AR823" s="402"/>
      <c r="AS823" s="402"/>
      <c r="AT823" s="402"/>
    </row>
    <row r="824" customFormat="false" ht="12.75" hidden="false" customHeight="false" outlineLevel="0" collapsed="false">
      <c r="X824" s="402"/>
      <c r="Y824" s="402"/>
      <c r="Z824" s="402"/>
      <c r="AA824" s="402"/>
      <c r="AB824" s="402"/>
      <c r="AC824" s="402"/>
      <c r="AD824" s="402"/>
      <c r="AE824" s="402"/>
      <c r="AF824" s="402"/>
      <c r="AG824" s="402"/>
      <c r="AH824" s="402"/>
      <c r="AI824" s="402"/>
      <c r="AJ824" s="402"/>
      <c r="AK824" s="402"/>
      <c r="AL824" s="402"/>
      <c r="AM824" s="402"/>
      <c r="AN824" s="402"/>
      <c r="AO824" s="402"/>
      <c r="AP824" s="402"/>
      <c r="AQ824" s="402"/>
      <c r="AR824" s="402"/>
      <c r="AS824" s="402"/>
      <c r="AT824" s="402"/>
    </row>
    <row r="825" customFormat="false" ht="12.75" hidden="false" customHeight="false" outlineLevel="0" collapsed="false">
      <c r="X825" s="402"/>
      <c r="Y825" s="402"/>
      <c r="Z825" s="402"/>
      <c r="AA825" s="402"/>
      <c r="AB825" s="402"/>
      <c r="AC825" s="402"/>
      <c r="AD825" s="402"/>
      <c r="AE825" s="402"/>
      <c r="AF825" s="402"/>
      <c r="AG825" s="402"/>
      <c r="AH825" s="402"/>
      <c r="AI825" s="402"/>
      <c r="AJ825" s="402"/>
      <c r="AK825" s="402"/>
      <c r="AL825" s="402"/>
      <c r="AM825" s="402"/>
      <c r="AN825" s="402"/>
      <c r="AO825" s="402"/>
      <c r="AP825" s="402"/>
      <c r="AQ825" s="402"/>
      <c r="AR825" s="402"/>
      <c r="AS825" s="402"/>
      <c r="AT825" s="402"/>
    </row>
    <row r="826" customFormat="false" ht="12.75" hidden="false" customHeight="false" outlineLevel="0" collapsed="false">
      <c r="X826" s="402"/>
      <c r="Y826" s="402"/>
      <c r="Z826" s="402"/>
      <c r="AA826" s="402"/>
      <c r="AB826" s="402"/>
      <c r="AC826" s="402"/>
      <c r="AD826" s="402"/>
      <c r="AE826" s="402"/>
      <c r="AF826" s="402"/>
      <c r="AG826" s="402"/>
      <c r="AH826" s="402"/>
      <c r="AI826" s="402"/>
      <c r="AJ826" s="402"/>
      <c r="AK826" s="402"/>
      <c r="AL826" s="402"/>
      <c r="AM826" s="402"/>
      <c r="AN826" s="402"/>
      <c r="AO826" s="402"/>
      <c r="AP826" s="402"/>
      <c r="AQ826" s="402"/>
      <c r="AR826" s="402"/>
      <c r="AS826" s="402"/>
      <c r="AT826" s="402"/>
    </row>
    <row r="827" customFormat="false" ht="12.75" hidden="false" customHeight="false" outlineLevel="0" collapsed="false">
      <c r="X827" s="402"/>
      <c r="Y827" s="402"/>
      <c r="Z827" s="402"/>
      <c r="AA827" s="402"/>
      <c r="AB827" s="402"/>
      <c r="AC827" s="402"/>
      <c r="AD827" s="402"/>
      <c r="AE827" s="402"/>
      <c r="AF827" s="402"/>
      <c r="AG827" s="402"/>
      <c r="AH827" s="402"/>
      <c r="AI827" s="402"/>
      <c r="AJ827" s="402"/>
      <c r="AK827" s="402"/>
      <c r="AL827" s="402"/>
      <c r="AM827" s="402"/>
      <c r="AN827" s="402"/>
      <c r="AO827" s="402"/>
      <c r="AP827" s="402"/>
      <c r="AQ827" s="402"/>
      <c r="AR827" s="402"/>
      <c r="AS827" s="402"/>
      <c r="AT827" s="402"/>
    </row>
    <row r="828" customFormat="false" ht="12.75" hidden="false" customHeight="false" outlineLevel="0" collapsed="false">
      <c r="X828" s="402"/>
      <c r="Y828" s="402"/>
      <c r="Z828" s="402"/>
      <c r="AA828" s="402"/>
      <c r="AB828" s="402"/>
      <c r="AC828" s="402"/>
      <c r="AD828" s="402"/>
      <c r="AE828" s="402"/>
      <c r="AF828" s="402"/>
      <c r="AG828" s="402"/>
      <c r="AH828" s="402"/>
      <c r="AI828" s="402"/>
      <c r="AJ828" s="402"/>
      <c r="AK828" s="402"/>
      <c r="AL828" s="402"/>
      <c r="AM828" s="402"/>
      <c r="AN828" s="402"/>
      <c r="AO828" s="402"/>
      <c r="AP828" s="402"/>
      <c r="AQ828" s="402"/>
      <c r="AR828" s="402"/>
      <c r="AS828" s="402"/>
      <c r="AT828" s="402"/>
    </row>
    <row r="829" customFormat="false" ht="12.75" hidden="false" customHeight="false" outlineLevel="0" collapsed="false">
      <c r="X829" s="402"/>
      <c r="Y829" s="402"/>
      <c r="Z829" s="402"/>
      <c r="AA829" s="402"/>
      <c r="AB829" s="402"/>
      <c r="AC829" s="402"/>
      <c r="AD829" s="402"/>
      <c r="AE829" s="402"/>
      <c r="AF829" s="402"/>
      <c r="AG829" s="402"/>
      <c r="AH829" s="402"/>
      <c r="AI829" s="402"/>
      <c r="AJ829" s="402"/>
      <c r="AK829" s="402"/>
      <c r="AL829" s="402"/>
      <c r="AM829" s="402"/>
      <c r="AN829" s="402"/>
      <c r="AO829" s="402"/>
      <c r="AP829" s="402"/>
      <c r="AQ829" s="402"/>
      <c r="AR829" s="402"/>
      <c r="AS829" s="402"/>
      <c r="AT829" s="402"/>
    </row>
    <row r="830" customFormat="false" ht="12.75" hidden="false" customHeight="false" outlineLevel="0" collapsed="false">
      <c r="X830" s="402"/>
      <c r="Y830" s="402"/>
      <c r="Z830" s="402"/>
      <c r="AA830" s="402"/>
      <c r="AB830" s="402"/>
      <c r="AC830" s="402"/>
      <c r="AD830" s="402"/>
      <c r="AE830" s="402"/>
      <c r="AF830" s="402"/>
      <c r="AG830" s="402"/>
      <c r="AH830" s="402"/>
      <c r="AI830" s="402"/>
      <c r="AJ830" s="402"/>
      <c r="AK830" s="402"/>
      <c r="AL830" s="402"/>
      <c r="AM830" s="402"/>
      <c r="AN830" s="402"/>
      <c r="AO830" s="402"/>
      <c r="AP830" s="402"/>
      <c r="AQ830" s="402"/>
      <c r="AR830" s="402"/>
      <c r="AS830" s="402"/>
      <c r="AT830" s="402"/>
    </row>
    <row r="831" customFormat="false" ht="12.75" hidden="false" customHeight="false" outlineLevel="0" collapsed="false">
      <c r="X831" s="402"/>
      <c r="Y831" s="402"/>
      <c r="Z831" s="402"/>
      <c r="AA831" s="402"/>
      <c r="AB831" s="402"/>
      <c r="AC831" s="402"/>
      <c r="AD831" s="402"/>
      <c r="AE831" s="402"/>
      <c r="AF831" s="402"/>
      <c r="AG831" s="402"/>
      <c r="AH831" s="402"/>
      <c r="AI831" s="402"/>
      <c r="AJ831" s="402"/>
      <c r="AK831" s="402"/>
      <c r="AL831" s="402"/>
      <c r="AM831" s="402"/>
      <c r="AN831" s="402"/>
      <c r="AO831" s="402"/>
      <c r="AP831" s="402"/>
      <c r="AQ831" s="402"/>
      <c r="AR831" s="402"/>
      <c r="AS831" s="402"/>
      <c r="AT831" s="402"/>
    </row>
    <row r="832" customFormat="false" ht="12.75" hidden="false" customHeight="false" outlineLevel="0" collapsed="false">
      <c r="X832" s="402"/>
      <c r="Y832" s="402"/>
      <c r="Z832" s="402"/>
      <c r="AA832" s="402"/>
      <c r="AB832" s="402"/>
      <c r="AC832" s="402"/>
      <c r="AD832" s="402"/>
      <c r="AE832" s="402"/>
      <c r="AF832" s="402"/>
      <c r="AG832" s="402"/>
      <c r="AH832" s="402"/>
      <c r="AI832" s="402"/>
      <c r="AJ832" s="402"/>
      <c r="AK832" s="402"/>
      <c r="AL832" s="402"/>
      <c r="AM832" s="402"/>
      <c r="AN832" s="402"/>
      <c r="AO832" s="402"/>
      <c r="AP832" s="402"/>
      <c r="AQ832" s="402"/>
      <c r="AR832" s="402"/>
      <c r="AS832" s="402"/>
      <c r="AT832" s="402"/>
    </row>
    <row r="833" customFormat="false" ht="12.75" hidden="false" customHeight="false" outlineLevel="0" collapsed="false">
      <c r="X833" s="402"/>
      <c r="Y833" s="402"/>
      <c r="Z833" s="402"/>
      <c r="AA833" s="402"/>
      <c r="AB833" s="402"/>
      <c r="AC833" s="402"/>
      <c r="AD833" s="402"/>
      <c r="AE833" s="402"/>
      <c r="AF833" s="402"/>
      <c r="AG833" s="402"/>
      <c r="AH833" s="402"/>
      <c r="AI833" s="402"/>
      <c r="AJ833" s="402"/>
      <c r="AK833" s="402"/>
      <c r="AL833" s="402"/>
      <c r="AM833" s="402"/>
      <c r="AN833" s="402"/>
      <c r="AO833" s="402"/>
      <c r="AP833" s="402"/>
      <c r="AQ833" s="402"/>
      <c r="AR833" s="402"/>
      <c r="AS833" s="402"/>
      <c r="AT833" s="402"/>
    </row>
    <row r="834" customFormat="false" ht="12.75" hidden="false" customHeight="false" outlineLevel="0" collapsed="false">
      <c r="X834" s="402"/>
      <c r="Y834" s="402"/>
      <c r="Z834" s="402"/>
      <c r="AA834" s="402"/>
      <c r="AB834" s="402"/>
      <c r="AC834" s="402"/>
      <c r="AD834" s="402"/>
      <c r="AE834" s="402"/>
      <c r="AF834" s="402"/>
      <c r="AG834" s="402"/>
      <c r="AH834" s="402"/>
      <c r="AI834" s="402"/>
      <c r="AJ834" s="402"/>
      <c r="AK834" s="402"/>
      <c r="AL834" s="402"/>
      <c r="AM834" s="402"/>
      <c r="AN834" s="402"/>
      <c r="AO834" s="402"/>
      <c r="AP834" s="402"/>
      <c r="AQ834" s="402"/>
      <c r="AR834" s="402"/>
      <c r="AS834" s="402"/>
      <c r="AT834" s="402"/>
    </row>
    <row r="835" customFormat="false" ht="12.75" hidden="false" customHeight="false" outlineLevel="0" collapsed="false">
      <c r="X835" s="402"/>
      <c r="Y835" s="402"/>
      <c r="Z835" s="402"/>
      <c r="AA835" s="402"/>
      <c r="AB835" s="402"/>
      <c r="AC835" s="402"/>
      <c r="AD835" s="402"/>
      <c r="AE835" s="402"/>
      <c r="AF835" s="402"/>
      <c r="AG835" s="402"/>
      <c r="AH835" s="402"/>
      <c r="AI835" s="402"/>
      <c r="AJ835" s="402"/>
      <c r="AK835" s="402"/>
      <c r="AL835" s="402"/>
      <c r="AM835" s="402"/>
      <c r="AN835" s="402"/>
      <c r="AO835" s="402"/>
      <c r="AP835" s="402"/>
      <c r="AQ835" s="402"/>
      <c r="AR835" s="402"/>
      <c r="AS835" s="402"/>
      <c r="AT835" s="402"/>
    </row>
    <row r="836" customFormat="false" ht="12.75" hidden="false" customHeight="false" outlineLevel="0" collapsed="false">
      <c r="X836" s="402"/>
      <c r="Y836" s="402"/>
      <c r="Z836" s="402"/>
      <c r="AA836" s="402"/>
      <c r="AB836" s="402"/>
      <c r="AC836" s="402"/>
      <c r="AD836" s="402"/>
      <c r="AE836" s="402"/>
      <c r="AF836" s="402"/>
      <c r="AG836" s="402"/>
      <c r="AH836" s="402"/>
      <c r="AI836" s="402"/>
      <c r="AJ836" s="402"/>
      <c r="AK836" s="402"/>
      <c r="AL836" s="402"/>
      <c r="AM836" s="402"/>
      <c r="AN836" s="402"/>
      <c r="AO836" s="402"/>
      <c r="AP836" s="402"/>
      <c r="AQ836" s="402"/>
      <c r="AR836" s="402"/>
      <c r="AS836" s="402"/>
      <c r="AT836" s="402"/>
    </row>
    <row r="837" customFormat="false" ht="12.75" hidden="false" customHeight="false" outlineLevel="0" collapsed="false">
      <c r="X837" s="402"/>
      <c r="Y837" s="402"/>
      <c r="Z837" s="402"/>
      <c r="AA837" s="402"/>
      <c r="AB837" s="402"/>
      <c r="AC837" s="402"/>
      <c r="AD837" s="402"/>
      <c r="AE837" s="402"/>
      <c r="AF837" s="402"/>
      <c r="AG837" s="402"/>
      <c r="AH837" s="402"/>
      <c r="AI837" s="402"/>
      <c r="AJ837" s="402"/>
      <c r="AK837" s="402"/>
      <c r="AL837" s="402"/>
      <c r="AM837" s="402"/>
      <c r="AN837" s="402"/>
      <c r="AO837" s="402"/>
      <c r="AP837" s="402"/>
      <c r="AQ837" s="402"/>
      <c r="AR837" s="402"/>
      <c r="AS837" s="402"/>
      <c r="AT837" s="402"/>
    </row>
    <row r="838" customFormat="false" ht="12.75" hidden="false" customHeight="false" outlineLevel="0" collapsed="false">
      <c r="X838" s="402"/>
      <c r="Y838" s="402"/>
      <c r="Z838" s="402"/>
      <c r="AA838" s="402"/>
      <c r="AB838" s="402"/>
      <c r="AC838" s="402"/>
      <c r="AD838" s="402"/>
      <c r="AE838" s="402"/>
      <c r="AF838" s="402"/>
      <c r="AG838" s="402"/>
      <c r="AH838" s="402"/>
      <c r="AI838" s="402"/>
      <c r="AJ838" s="402"/>
      <c r="AK838" s="402"/>
      <c r="AL838" s="402"/>
      <c r="AM838" s="402"/>
      <c r="AN838" s="402"/>
      <c r="AO838" s="402"/>
      <c r="AP838" s="402"/>
      <c r="AQ838" s="402"/>
      <c r="AR838" s="402"/>
      <c r="AS838" s="402"/>
      <c r="AT838" s="402"/>
    </row>
    <row r="839" customFormat="false" ht="12.75" hidden="false" customHeight="false" outlineLevel="0" collapsed="false">
      <c r="X839" s="402"/>
      <c r="Y839" s="402"/>
      <c r="Z839" s="402"/>
      <c r="AA839" s="402"/>
      <c r="AB839" s="402"/>
      <c r="AC839" s="402"/>
      <c r="AD839" s="402"/>
      <c r="AE839" s="402"/>
      <c r="AF839" s="402"/>
      <c r="AG839" s="402"/>
      <c r="AH839" s="402"/>
      <c r="AI839" s="402"/>
      <c r="AJ839" s="402"/>
      <c r="AK839" s="402"/>
      <c r="AL839" s="402"/>
      <c r="AM839" s="402"/>
      <c r="AN839" s="402"/>
      <c r="AO839" s="402"/>
      <c r="AP839" s="402"/>
      <c r="AQ839" s="402"/>
      <c r="AR839" s="402"/>
      <c r="AS839" s="402"/>
      <c r="AT839" s="402"/>
    </row>
    <row r="840" customFormat="false" ht="12.75" hidden="false" customHeight="false" outlineLevel="0" collapsed="false">
      <c r="X840" s="402"/>
      <c r="Y840" s="402"/>
      <c r="Z840" s="402"/>
      <c r="AA840" s="402"/>
      <c r="AB840" s="402"/>
      <c r="AC840" s="402"/>
      <c r="AD840" s="402"/>
      <c r="AE840" s="402"/>
      <c r="AF840" s="402"/>
      <c r="AG840" s="402"/>
      <c r="AH840" s="402"/>
      <c r="AI840" s="402"/>
      <c r="AJ840" s="402"/>
      <c r="AK840" s="402"/>
      <c r="AL840" s="402"/>
      <c r="AM840" s="402"/>
      <c r="AN840" s="402"/>
      <c r="AO840" s="402"/>
      <c r="AP840" s="402"/>
      <c r="AQ840" s="402"/>
      <c r="AR840" s="402"/>
      <c r="AS840" s="402"/>
      <c r="AT840" s="402"/>
    </row>
    <row r="841" customFormat="false" ht="12.75" hidden="false" customHeight="false" outlineLevel="0" collapsed="false">
      <c r="X841" s="402"/>
      <c r="Y841" s="402"/>
      <c r="Z841" s="402"/>
      <c r="AA841" s="402"/>
      <c r="AB841" s="402"/>
      <c r="AC841" s="402"/>
      <c r="AD841" s="402"/>
      <c r="AE841" s="402"/>
      <c r="AF841" s="402"/>
      <c r="AG841" s="402"/>
      <c r="AH841" s="402"/>
      <c r="AI841" s="402"/>
      <c r="AJ841" s="402"/>
      <c r="AK841" s="402"/>
      <c r="AL841" s="402"/>
      <c r="AM841" s="402"/>
      <c r="AN841" s="402"/>
      <c r="AO841" s="402"/>
      <c r="AP841" s="402"/>
      <c r="AQ841" s="402"/>
      <c r="AR841" s="402"/>
      <c r="AS841" s="402"/>
      <c r="AT841" s="402"/>
    </row>
    <row r="842" customFormat="false" ht="12.75" hidden="false" customHeight="false" outlineLevel="0" collapsed="false">
      <c r="X842" s="402"/>
      <c r="Y842" s="402"/>
      <c r="Z842" s="402"/>
      <c r="AA842" s="402"/>
      <c r="AB842" s="402"/>
      <c r="AC842" s="402"/>
      <c r="AD842" s="402"/>
      <c r="AE842" s="402"/>
      <c r="AF842" s="402"/>
      <c r="AG842" s="402"/>
      <c r="AH842" s="402"/>
      <c r="AI842" s="402"/>
      <c r="AJ842" s="402"/>
      <c r="AK842" s="402"/>
      <c r="AL842" s="402"/>
      <c r="AM842" s="402"/>
      <c r="AN842" s="402"/>
      <c r="AO842" s="402"/>
      <c r="AP842" s="402"/>
      <c r="AQ842" s="402"/>
      <c r="AR842" s="402"/>
      <c r="AS842" s="402"/>
      <c r="AT842" s="402"/>
    </row>
    <row r="843" customFormat="false" ht="12.75" hidden="false" customHeight="false" outlineLevel="0" collapsed="false">
      <c r="X843" s="402"/>
      <c r="Y843" s="402"/>
      <c r="Z843" s="402"/>
      <c r="AA843" s="402"/>
      <c r="AB843" s="402"/>
      <c r="AC843" s="402"/>
      <c r="AD843" s="402"/>
      <c r="AE843" s="402"/>
      <c r="AF843" s="402"/>
      <c r="AG843" s="402"/>
      <c r="AH843" s="402"/>
      <c r="AI843" s="402"/>
      <c r="AJ843" s="402"/>
      <c r="AK843" s="402"/>
      <c r="AL843" s="402"/>
      <c r="AM843" s="402"/>
      <c r="AN843" s="402"/>
      <c r="AO843" s="402"/>
      <c r="AP843" s="402"/>
      <c r="AQ843" s="402"/>
      <c r="AR843" s="402"/>
      <c r="AS843" s="402"/>
      <c r="AT843" s="402"/>
    </row>
    <row r="844" customFormat="false" ht="12.75" hidden="false" customHeight="false" outlineLevel="0" collapsed="false">
      <c r="X844" s="402"/>
      <c r="Y844" s="402"/>
      <c r="Z844" s="402"/>
      <c r="AA844" s="402"/>
      <c r="AB844" s="402"/>
      <c r="AC844" s="402"/>
      <c r="AD844" s="402"/>
      <c r="AE844" s="402"/>
      <c r="AF844" s="402"/>
      <c r="AG844" s="402"/>
      <c r="AH844" s="402"/>
      <c r="AI844" s="402"/>
      <c r="AJ844" s="402"/>
      <c r="AK844" s="402"/>
      <c r="AL844" s="402"/>
      <c r="AM844" s="402"/>
      <c r="AN844" s="402"/>
      <c r="AO844" s="402"/>
      <c r="AP844" s="402"/>
      <c r="AQ844" s="402"/>
      <c r="AR844" s="402"/>
      <c r="AS844" s="402"/>
      <c r="AT844" s="402"/>
    </row>
    <row r="845" customFormat="false" ht="12.75" hidden="false" customHeight="false" outlineLevel="0" collapsed="false">
      <c r="X845" s="402"/>
      <c r="Y845" s="402"/>
      <c r="Z845" s="402"/>
      <c r="AA845" s="402"/>
      <c r="AB845" s="402"/>
      <c r="AC845" s="402"/>
      <c r="AD845" s="402"/>
      <c r="AE845" s="402"/>
      <c r="AF845" s="402"/>
      <c r="AG845" s="402"/>
      <c r="AH845" s="402"/>
      <c r="AI845" s="402"/>
      <c r="AJ845" s="402"/>
      <c r="AK845" s="402"/>
      <c r="AL845" s="402"/>
      <c r="AM845" s="402"/>
      <c r="AN845" s="402"/>
      <c r="AO845" s="402"/>
      <c r="AP845" s="402"/>
      <c r="AQ845" s="402"/>
      <c r="AR845" s="402"/>
      <c r="AS845" s="402"/>
      <c r="AT845" s="402"/>
    </row>
    <row r="846" customFormat="false" ht="12.75" hidden="false" customHeight="false" outlineLevel="0" collapsed="false">
      <c r="X846" s="402"/>
      <c r="Y846" s="402"/>
      <c r="Z846" s="402"/>
      <c r="AA846" s="402"/>
      <c r="AB846" s="402"/>
      <c r="AC846" s="402"/>
      <c r="AD846" s="402"/>
      <c r="AE846" s="402"/>
      <c r="AF846" s="402"/>
      <c r="AG846" s="402"/>
      <c r="AH846" s="402"/>
      <c r="AI846" s="402"/>
      <c r="AJ846" s="402"/>
      <c r="AK846" s="402"/>
      <c r="AL846" s="402"/>
      <c r="AM846" s="402"/>
      <c r="AN846" s="402"/>
      <c r="AO846" s="402"/>
      <c r="AP846" s="402"/>
      <c r="AQ846" s="402"/>
      <c r="AR846" s="402"/>
      <c r="AS846" s="402"/>
      <c r="AT846" s="402"/>
    </row>
    <row r="847" customFormat="false" ht="12.75" hidden="false" customHeight="false" outlineLevel="0" collapsed="false">
      <c r="X847" s="402"/>
      <c r="Y847" s="402"/>
      <c r="Z847" s="402"/>
      <c r="AA847" s="402"/>
      <c r="AB847" s="402"/>
      <c r="AC847" s="402"/>
      <c r="AD847" s="402"/>
      <c r="AE847" s="402"/>
      <c r="AF847" s="402"/>
      <c r="AG847" s="402"/>
      <c r="AH847" s="402"/>
      <c r="AI847" s="402"/>
      <c r="AJ847" s="402"/>
      <c r="AK847" s="402"/>
      <c r="AL847" s="402"/>
      <c r="AM847" s="402"/>
      <c r="AN847" s="402"/>
      <c r="AO847" s="402"/>
      <c r="AP847" s="402"/>
      <c r="AQ847" s="402"/>
      <c r="AR847" s="402"/>
      <c r="AS847" s="402"/>
      <c r="AT847" s="402"/>
    </row>
    <row r="848" customFormat="false" ht="12.75" hidden="false" customHeight="false" outlineLevel="0" collapsed="false">
      <c r="X848" s="402"/>
      <c r="Y848" s="402"/>
      <c r="Z848" s="402"/>
      <c r="AA848" s="402"/>
      <c r="AB848" s="402"/>
      <c r="AC848" s="402"/>
      <c r="AD848" s="402"/>
      <c r="AE848" s="402"/>
      <c r="AF848" s="402"/>
      <c r="AG848" s="402"/>
      <c r="AH848" s="402"/>
      <c r="AI848" s="402"/>
      <c r="AJ848" s="402"/>
      <c r="AK848" s="402"/>
      <c r="AL848" s="402"/>
      <c r="AM848" s="402"/>
      <c r="AN848" s="402"/>
      <c r="AO848" s="402"/>
      <c r="AP848" s="402"/>
      <c r="AQ848" s="402"/>
      <c r="AR848" s="402"/>
      <c r="AS848" s="402"/>
      <c r="AT848" s="402"/>
    </row>
    <row r="849" customFormat="false" ht="12.75" hidden="false" customHeight="false" outlineLevel="0" collapsed="false">
      <c r="X849" s="402"/>
      <c r="Y849" s="402"/>
      <c r="Z849" s="402"/>
      <c r="AA849" s="402"/>
      <c r="AB849" s="402"/>
      <c r="AC849" s="402"/>
      <c r="AD849" s="402"/>
      <c r="AE849" s="402"/>
      <c r="AF849" s="402"/>
      <c r="AG849" s="402"/>
      <c r="AH849" s="402"/>
      <c r="AI849" s="402"/>
      <c r="AJ849" s="402"/>
      <c r="AK849" s="402"/>
      <c r="AL849" s="402"/>
      <c r="AM849" s="402"/>
      <c r="AN849" s="402"/>
      <c r="AO849" s="402"/>
      <c r="AP849" s="402"/>
      <c r="AQ849" s="402"/>
      <c r="AR849" s="402"/>
      <c r="AS849" s="402"/>
      <c r="AT849" s="402"/>
    </row>
    <row r="850" customFormat="false" ht="12.75" hidden="false" customHeight="false" outlineLevel="0" collapsed="false">
      <c r="X850" s="402"/>
      <c r="Y850" s="402"/>
      <c r="Z850" s="402"/>
      <c r="AA850" s="402"/>
      <c r="AB850" s="402"/>
      <c r="AC850" s="402"/>
      <c r="AD850" s="402"/>
      <c r="AE850" s="402"/>
      <c r="AF850" s="402"/>
      <c r="AG850" s="402"/>
      <c r="AH850" s="402"/>
      <c r="AI850" s="402"/>
      <c r="AJ850" s="402"/>
      <c r="AK850" s="402"/>
      <c r="AL850" s="402"/>
      <c r="AM850" s="402"/>
      <c r="AN850" s="402"/>
      <c r="AO850" s="402"/>
      <c r="AP850" s="402"/>
      <c r="AQ850" s="402"/>
      <c r="AR850" s="402"/>
      <c r="AS850" s="402"/>
      <c r="AT850" s="402"/>
    </row>
    <row r="851" customFormat="false" ht="12.75" hidden="false" customHeight="false" outlineLevel="0" collapsed="false">
      <c r="X851" s="402"/>
      <c r="Y851" s="402"/>
      <c r="Z851" s="402"/>
      <c r="AA851" s="402"/>
      <c r="AB851" s="402"/>
      <c r="AC851" s="402"/>
      <c r="AD851" s="402"/>
      <c r="AE851" s="402"/>
      <c r="AF851" s="402"/>
      <c r="AG851" s="402"/>
      <c r="AH851" s="402"/>
      <c r="AI851" s="402"/>
      <c r="AJ851" s="402"/>
      <c r="AK851" s="402"/>
      <c r="AL851" s="402"/>
      <c r="AM851" s="402"/>
      <c r="AN851" s="402"/>
      <c r="AO851" s="402"/>
      <c r="AP851" s="402"/>
      <c r="AQ851" s="402"/>
      <c r="AR851" s="402"/>
      <c r="AS851" s="402"/>
      <c r="AT851" s="402"/>
    </row>
    <row r="852" customFormat="false" ht="12.75" hidden="false" customHeight="false" outlineLevel="0" collapsed="false">
      <c r="X852" s="402"/>
      <c r="Y852" s="402"/>
      <c r="Z852" s="402"/>
      <c r="AA852" s="402"/>
      <c r="AB852" s="402"/>
      <c r="AC852" s="402"/>
      <c r="AD852" s="402"/>
      <c r="AE852" s="402"/>
      <c r="AF852" s="402"/>
      <c r="AG852" s="402"/>
      <c r="AH852" s="402"/>
      <c r="AI852" s="402"/>
      <c r="AJ852" s="402"/>
      <c r="AK852" s="402"/>
      <c r="AL852" s="402"/>
      <c r="AM852" s="402"/>
      <c r="AN852" s="402"/>
      <c r="AO852" s="402"/>
      <c r="AP852" s="402"/>
      <c r="AQ852" s="402"/>
      <c r="AR852" s="402"/>
      <c r="AS852" s="402"/>
      <c r="AT852" s="402"/>
    </row>
    <row r="853" customFormat="false" ht="12.75" hidden="false" customHeight="false" outlineLevel="0" collapsed="false">
      <c r="X853" s="402"/>
      <c r="Y853" s="402"/>
      <c r="Z853" s="402"/>
      <c r="AA853" s="402"/>
      <c r="AB853" s="402"/>
      <c r="AC853" s="402"/>
      <c r="AD853" s="402"/>
      <c r="AE853" s="402"/>
      <c r="AF853" s="402"/>
      <c r="AG853" s="402"/>
      <c r="AH853" s="402"/>
      <c r="AI853" s="402"/>
      <c r="AJ853" s="402"/>
      <c r="AK853" s="402"/>
      <c r="AL853" s="402"/>
      <c r="AM853" s="402"/>
      <c r="AN853" s="402"/>
      <c r="AO853" s="402"/>
      <c r="AP853" s="402"/>
      <c r="AQ853" s="402"/>
      <c r="AR853" s="402"/>
      <c r="AS853" s="402"/>
      <c r="AT853" s="402"/>
    </row>
    <row r="854" customFormat="false" ht="12.75" hidden="false" customHeight="false" outlineLevel="0" collapsed="false">
      <c r="X854" s="402"/>
      <c r="Y854" s="402"/>
      <c r="Z854" s="402"/>
      <c r="AA854" s="402"/>
      <c r="AB854" s="402"/>
      <c r="AC854" s="402"/>
      <c r="AD854" s="402"/>
      <c r="AE854" s="402"/>
      <c r="AF854" s="402"/>
      <c r="AG854" s="402"/>
      <c r="AH854" s="402"/>
      <c r="AI854" s="402"/>
      <c r="AJ854" s="402"/>
      <c r="AK854" s="402"/>
      <c r="AL854" s="402"/>
      <c r="AM854" s="402"/>
      <c r="AN854" s="402"/>
      <c r="AO854" s="402"/>
      <c r="AP854" s="402"/>
      <c r="AQ854" s="402"/>
      <c r="AR854" s="402"/>
      <c r="AS854" s="402"/>
      <c r="AT854" s="402"/>
    </row>
    <row r="855" customFormat="false" ht="12.75" hidden="false" customHeight="false" outlineLevel="0" collapsed="false">
      <c r="X855" s="402"/>
      <c r="Y855" s="402"/>
      <c r="Z855" s="402"/>
      <c r="AA855" s="402"/>
      <c r="AB855" s="402"/>
      <c r="AC855" s="402"/>
      <c r="AD855" s="402"/>
      <c r="AE855" s="402"/>
      <c r="AF855" s="402"/>
      <c r="AG855" s="402"/>
      <c r="AH855" s="402"/>
      <c r="AI855" s="402"/>
      <c r="AJ855" s="402"/>
      <c r="AK855" s="402"/>
      <c r="AL855" s="402"/>
      <c r="AM855" s="402"/>
      <c r="AN855" s="402"/>
      <c r="AO855" s="402"/>
      <c r="AP855" s="402"/>
      <c r="AQ855" s="402"/>
      <c r="AR855" s="402"/>
      <c r="AS855" s="402"/>
      <c r="AT855" s="402"/>
    </row>
    <row r="856" customFormat="false" ht="12.75" hidden="false" customHeight="false" outlineLevel="0" collapsed="false">
      <c r="X856" s="402"/>
      <c r="Y856" s="402"/>
      <c r="Z856" s="402"/>
      <c r="AA856" s="402"/>
      <c r="AB856" s="402"/>
      <c r="AC856" s="402"/>
      <c r="AD856" s="402"/>
      <c r="AE856" s="402"/>
      <c r="AF856" s="402"/>
      <c r="AG856" s="402"/>
      <c r="AH856" s="402"/>
      <c r="AI856" s="402"/>
      <c r="AJ856" s="402"/>
      <c r="AK856" s="402"/>
      <c r="AL856" s="402"/>
      <c r="AM856" s="402"/>
      <c r="AN856" s="402"/>
      <c r="AO856" s="402"/>
      <c r="AP856" s="402"/>
      <c r="AQ856" s="402"/>
      <c r="AR856" s="402"/>
      <c r="AS856" s="402"/>
      <c r="AT856" s="402"/>
    </row>
    <row r="857" customFormat="false" ht="12.75" hidden="false" customHeight="false" outlineLevel="0" collapsed="false">
      <c r="X857" s="402"/>
      <c r="Y857" s="402"/>
      <c r="Z857" s="402"/>
      <c r="AA857" s="402"/>
      <c r="AB857" s="402"/>
      <c r="AC857" s="402"/>
      <c r="AD857" s="402"/>
      <c r="AE857" s="402"/>
      <c r="AF857" s="402"/>
      <c r="AG857" s="402"/>
      <c r="AH857" s="402"/>
      <c r="AI857" s="402"/>
      <c r="AJ857" s="402"/>
      <c r="AK857" s="402"/>
      <c r="AL857" s="402"/>
      <c r="AM857" s="402"/>
      <c r="AN857" s="402"/>
      <c r="AO857" s="402"/>
      <c r="AP857" s="402"/>
      <c r="AQ857" s="402"/>
      <c r="AR857" s="402"/>
      <c r="AS857" s="402"/>
      <c r="AT857" s="402"/>
    </row>
    <row r="858" customFormat="false" ht="12.75" hidden="false" customHeight="false" outlineLevel="0" collapsed="false">
      <c r="X858" s="402"/>
      <c r="Y858" s="402"/>
      <c r="Z858" s="402"/>
      <c r="AA858" s="402"/>
      <c r="AB858" s="402"/>
      <c r="AC858" s="402"/>
      <c r="AD858" s="402"/>
      <c r="AE858" s="402"/>
      <c r="AF858" s="402"/>
      <c r="AG858" s="402"/>
      <c r="AH858" s="402"/>
      <c r="AI858" s="402"/>
      <c r="AJ858" s="402"/>
      <c r="AK858" s="402"/>
      <c r="AL858" s="402"/>
      <c r="AM858" s="402"/>
      <c r="AN858" s="402"/>
      <c r="AO858" s="402"/>
      <c r="AP858" s="402"/>
      <c r="AQ858" s="402"/>
      <c r="AR858" s="402"/>
      <c r="AS858" s="402"/>
      <c r="AT858" s="402"/>
    </row>
    <row r="859" customFormat="false" ht="12.75" hidden="false" customHeight="false" outlineLevel="0" collapsed="false">
      <c r="X859" s="402"/>
      <c r="Y859" s="402"/>
      <c r="Z859" s="402"/>
      <c r="AA859" s="402"/>
      <c r="AB859" s="402"/>
      <c r="AC859" s="402"/>
      <c r="AD859" s="402"/>
      <c r="AE859" s="402"/>
      <c r="AF859" s="402"/>
      <c r="AG859" s="402"/>
      <c r="AH859" s="402"/>
      <c r="AI859" s="402"/>
      <c r="AJ859" s="402"/>
      <c r="AK859" s="402"/>
      <c r="AL859" s="402"/>
      <c r="AM859" s="402"/>
      <c r="AN859" s="402"/>
      <c r="AO859" s="402"/>
      <c r="AP859" s="402"/>
      <c r="AQ859" s="402"/>
      <c r="AR859" s="402"/>
      <c r="AS859" s="402"/>
      <c r="AT859" s="402"/>
    </row>
    <row r="860" customFormat="false" ht="12.75" hidden="false" customHeight="false" outlineLevel="0" collapsed="false">
      <c r="X860" s="402"/>
      <c r="Y860" s="402"/>
      <c r="Z860" s="402"/>
      <c r="AA860" s="402"/>
      <c r="AB860" s="402"/>
      <c r="AC860" s="402"/>
      <c r="AD860" s="402"/>
      <c r="AE860" s="402"/>
      <c r="AF860" s="402"/>
      <c r="AG860" s="402"/>
      <c r="AH860" s="402"/>
      <c r="AI860" s="402"/>
      <c r="AJ860" s="402"/>
      <c r="AK860" s="402"/>
      <c r="AL860" s="402"/>
      <c r="AM860" s="402"/>
      <c r="AN860" s="402"/>
      <c r="AO860" s="402"/>
      <c r="AP860" s="402"/>
      <c r="AQ860" s="402"/>
      <c r="AR860" s="402"/>
      <c r="AS860" s="402"/>
      <c r="AT860" s="402"/>
    </row>
    <row r="861" customFormat="false" ht="12.75" hidden="false" customHeight="false" outlineLevel="0" collapsed="false">
      <c r="X861" s="402"/>
      <c r="Y861" s="402"/>
      <c r="Z861" s="402"/>
      <c r="AA861" s="402"/>
      <c r="AB861" s="402"/>
      <c r="AC861" s="402"/>
      <c r="AD861" s="402"/>
      <c r="AE861" s="402"/>
      <c r="AF861" s="402"/>
      <c r="AG861" s="402"/>
      <c r="AH861" s="402"/>
      <c r="AI861" s="402"/>
      <c r="AJ861" s="402"/>
      <c r="AK861" s="402"/>
      <c r="AL861" s="402"/>
      <c r="AM861" s="402"/>
      <c r="AN861" s="402"/>
      <c r="AO861" s="402"/>
      <c r="AP861" s="402"/>
      <c r="AQ861" s="402"/>
      <c r="AR861" s="402"/>
      <c r="AS861" s="402"/>
      <c r="AT861" s="402"/>
    </row>
    <row r="862" customFormat="false" ht="12.75" hidden="false" customHeight="false" outlineLevel="0" collapsed="false">
      <c r="X862" s="402"/>
      <c r="Y862" s="402"/>
      <c r="Z862" s="402"/>
      <c r="AA862" s="402"/>
      <c r="AB862" s="402"/>
      <c r="AC862" s="402"/>
      <c r="AD862" s="402"/>
      <c r="AE862" s="402"/>
      <c r="AF862" s="402"/>
      <c r="AG862" s="402"/>
      <c r="AH862" s="402"/>
      <c r="AI862" s="402"/>
      <c r="AJ862" s="402"/>
      <c r="AK862" s="402"/>
      <c r="AL862" s="402"/>
      <c r="AM862" s="402"/>
      <c r="AN862" s="402"/>
      <c r="AO862" s="402"/>
      <c r="AP862" s="402"/>
      <c r="AQ862" s="402"/>
      <c r="AR862" s="402"/>
      <c r="AS862" s="402"/>
      <c r="AT862" s="402"/>
    </row>
    <row r="863" customFormat="false" ht="12.75" hidden="false" customHeight="false" outlineLevel="0" collapsed="false">
      <c r="X863" s="402"/>
      <c r="Y863" s="402"/>
      <c r="Z863" s="402"/>
      <c r="AA863" s="402"/>
      <c r="AB863" s="402"/>
      <c r="AC863" s="402"/>
      <c r="AD863" s="402"/>
      <c r="AE863" s="402"/>
      <c r="AF863" s="402"/>
      <c r="AG863" s="402"/>
      <c r="AH863" s="402"/>
      <c r="AI863" s="402"/>
      <c r="AJ863" s="402"/>
      <c r="AK863" s="402"/>
      <c r="AL863" s="402"/>
      <c r="AM863" s="402"/>
      <c r="AN863" s="402"/>
      <c r="AO863" s="402"/>
      <c r="AP863" s="402"/>
      <c r="AQ863" s="402"/>
      <c r="AR863" s="402"/>
      <c r="AS863" s="402"/>
      <c r="AT863" s="402"/>
    </row>
    <row r="864" customFormat="false" ht="12.75" hidden="false" customHeight="false" outlineLevel="0" collapsed="false">
      <c r="X864" s="402"/>
      <c r="Y864" s="402"/>
      <c r="Z864" s="402"/>
      <c r="AA864" s="402"/>
      <c r="AB864" s="402"/>
      <c r="AC864" s="402"/>
      <c r="AD864" s="402"/>
      <c r="AE864" s="402"/>
      <c r="AF864" s="402"/>
      <c r="AG864" s="402"/>
      <c r="AH864" s="402"/>
      <c r="AI864" s="402"/>
      <c r="AJ864" s="402"/>
      <c r="AK864" s="402"/>
      <c r="AL864" s="402"/>
      <c r="AM864" s="402"/>
      <c r="AN864" s="402"/>
      <c r="AO864" s="402"/>
      <c r="AP864" s="402"/>
      <c r="AQ864" s="402"/>
      <c r="AR864" s="402"/>
      <c r="AS864" s="402"/>
      <c r="AT864" s="402"/>
    </row>
    <row r="865" customFormat="false" ht="12.75" hidden="false" customHeight="false" outlineLevel="0" collapsed="false">
      <c r="X865" s="402"/>
      <c r="Y865" s="402"/>
      <c r="Z865" s="402"/>
      <c r="AA865" s="402"/>
      <c r="AB865" s="402"/>
      <c r="AC865" s="402"/>
      <c r="AD865" s="402"/>
      <c r="AE865" s="402"/>
      <c r="AF865" s="402"/>
      <c r="AG865" s="402"/>
      <c r="AH865" s="402"/>
      <c r="AI865" s="402"/>
      <c r="AJ865" s="402"/>
      <c r="AK865" s="402"/>
      <c r="AL865" s="402"/>
      <c r="AM865" s="402"/>
      <c r="AN865" s="402"/>
      <c r="AO865" s="402"/>
      <c r="AP865" s="402"/>
      <c r="AQ865" s="402"/>
      <c r="AR865" s="402"/>
      <c r="AS865" s="402"/>
      <c r="AT865" s="402"/>
    </row>
    <row r="866" customFormat="false" ht="12.75" hidden="false" customHeight="false" outlineLevel="0" collapsed="false">
      <c r="X866" s="402"/>
      <c r="Y866" s="402"/>
      <c r="Z866" s="402"/>
      <c r="AA866" s="402"/>
      <c r="AB866" s="402"/>
      <c r="AC866" s="402"/>
      <c r="AD866" s="402"/>
      <c r="AE866" s="402"/>
      <c r="AF866" s="402"/>
      <c r="AG866" s="402"/>
      <c r="AH866" s="402"/>
      <c r="AI866" s="402"/>
      <c r="AJ866" s="402"/>
      <c r="AK866" s="402"/>
      <c r="AL866" s="402"/>
      <c r="AM866" s="402"/>
      <c r="AN866" s="402"/>
      <c r="AO866" s="402"/>
      <c r="AP866" s="402"/>
      <c r="AQ866" s="402"/>
      <c r="AR866" s="402"/>
      <c r="AS866" s="402"/>
      <c r="AT866" s="402"/>
    </row>
    <row r="867" customFormat="false" ht="12.75" hidden="false" customHeight="false" outlineLevel="0" collapsed="false">
      <c r="X867" s="402"/>
      <c r="Y867" s="402"/>
      <c r="Z867" s="402"/>
      <c r="AA867" s="402"/>
      <c r="AB867" s="402"/>
      <c r="AC867" s="402"/>
      <c r="AD867" s="402"/>
      <c r="AE867" s="402"/>
      <c r="AF867" s="402"/>
      <c r="AG867" s="402"/>
      <c r="AH867" s="402"/>
      <c r="AI867" s="402"/>
      <c r="AJ867" s="402"/>
      <c r="AK867" s="402"/>
      <c r="AL867" s="402"/>
      <c r="AM867" s="402"/>
      <c r="AN867" s="402"/>
      <c r="AO867" s="402"/>
      <c r="AP867" s="402"/>
      <c r="AQ867" s="402"/>
      <c r="AR867" s="402"/>
      <c r="AS867" s="402"/>
      <c r="AT867" s="402"/>
    </row>
    <row r="868" customFormat="false" ht="12.75" hidden="false" customHeight="false" outlineLevel="0" collapsed="false">
      <c r="X868" s="402"/>
      <c r="Y868" s="402"/>
      <c r="Z868" s="402"/>
      <c r="AA868" s="402"/>
      <c r="AB868" s="402"/>
      <c r="AC868" s="402"/>
      <c r="AD868" s="402"/>
      <c r="AE868" s="402"/>
      <c r="AF868" s="402"/>
      <c r="AG868" s="402"/>
      <c r="AH868" s="402"/>
      <c r="AI868" s="402"/>
      <c r="AJ868" s="402"/>
      <c r="AK868" s="402"/>
      <c r="AL868" s="402"/>
      <c r="AM868" s="402"/>
      <c r="AN868" s="402"/>
      <c r="AO868" s="402"/>
      <c r="AP868" s="402"/>
      <c r="AQ868" s="402"/>
      <c r="AR868" s="402"/>
      <c r="AS868" s="402"/>
      <c r="AT868" s="402"/>
    </row>
    <row r="869" customFormat="false" ht="12.75" hidden="false" customHeight="false" outlineLevel="0" collapsed="false">
      <c r="X869" s="402"/>
      <c r="Y869" s="402"/>
      <c r="Z869" s="402"/>
      <c r="AA869" s="402"/>
      <c r="AB869" s="402"/>
      <c r="AC869" s="402"/>
      <c r="AD869" s="402"/>
      <c r="AE869" s="402"/>
      <c r="AF869" s="402"/>
      <c r="AG869" s="402"/>
      <c r="AH869" s="402"/>
      <c r="AI869" s="402"/>
      <c r="AJ869" s="402"/>
      <c r="AK869" s="402"/>
      <c r="AL869" s="402"/>
      <c r="AM869" s="402"/>
      <c r="AN869" s="402"/>
      <c r="AO869" s="402"/>
      <c r="AP869" s="402"/>
      <c r="AQ869" s="402"/>
      <c r="AR869" s="402"/>
      <c r="AS869" s="402"/>
      <c r="AT869" s="402"/>
    </row>
    <row r="870" customFormat="false" ht="12.75" hidden="false" customHeight="false" outlineLevel="0" collapsed="false">
      <c r="X870" s="402"/>
      <c r="Y870" s="402"/>
      <c r="Z870" s="402"/>
      <c r="AA870" s="402"/>
      <c r="AB870" s="402"/>
      <c r="AC870" s="402"/>
      <c r="AD870" s="402"/>
      <c r="AE870" s="402"/>
      <c r="AF870" s="402"/>
      <c r="AG870" s="402"/>
      <c r="AH870" s="402"/>
      <c r="AI870" s="402"/>
      <c r="AJ870" s="402"/>
      <c r="AK870" s="402"/>
      <c r="AL870" s="402"/>
      <c r="AM870" s="402"/>
      <c r="AN870" s="402"/>
      <c r="AO870" s="402"/>
      <c r="AP870" s="402"/>
      <c r="AQ870" s="402"/>
      <c r="AR870" s="402"/>
      <c r="AS870" s="402"/>
      <c r="AT870" s="402"/>
    </row>
    <row r="871" customFormat="false" ht="12.75" hidden="false" customHeight="false" outlineLevel="0" collapsed="false">
      <c r="X871" s="402"/>
      <c r="Y871" s="402"/>
      <c r="Z871" s="402"/>
      <c r="AA871" s="402"/>
      <c r="AB871" s="402"/>
      <c r="AC871" s="402"/>
      <c r="AD871" s="402"/>
      <c r="AE871" s="402"/>
      <c r="AF871" s="402"/>
      <c r="AG871" s="402"/>
      <c r="AH871" s="402"/>
      <c r="AI871" s="402"/>
      <c r="AJ871" s="402"/>
      <c r="AK871" s="402"/>
      <c r="AL871" s="402"/>
      <c r="AM871" s="402"/>
      <c r="AN871" s="402"/>
      <c r="AO871" s="402"/>
      <c r="AP871" s="402"/>
      <c r="AQ871" s="402"/>
      <c r="AR871" s="402"/>
      <c r="AS871" s="402"/>
      <c r="AT871" s="402"/>
    </row>
    <row r="872" customFormat="false" ht="12.75" hidden="false" customHeight="false" outlineLevel="0" collapsed="false">
      <c r="X872" s="402"/>
      <c r="Y872" s="402"/>
      <c r="Z872" s="402"/>
      <c r="AA872" s="402"/>
      <c r="AB872" s="402"/>
      <c r="AC872" s="402"/>
      <c r="AD872" s="402"/>
      <c r="AE872" s="402"/>
      <c r="AF872" s="402"/>
      <c r="AG872" s="402"/>
      <c r="AH872" s="402"/>
      <c r="AI872" s="402"/>
      <c r="AJ872" s="402"/>
      <c r="AK872" s="402"/>
      <c r="AL872" s="402"/>
      <c r="AM872" s="402"/>
      <c r="AN872" s="402"/>
      <c r="AO872" s="402"/>
      <c r="AP872" s="402"/>
      <c r="AQ872" s="402"/>
      <c r="AR872" s="402"/>
      <c r="AS872" s="402"/>
      <c r="AT872" s="402"/>
    </row>
    <row r="873" customFormat="false" ht="12.75" hidden="false" customHeight="false" outlineLevel="0" collapsed="false">
      <c r="X873" s="402"/>
      <c r="Y873" s="402"/>
      <c r="Z873" s="402"/>
      <c r="AA873" s="402"/>
      <c r="AB873" s="402"/>
      <c r="AC873" s="402"/>
      <c r="AD873" s="402"/>
      <c r="AE873" s="402"/>
      <c r="AF873" s="402"/>
      <c r="AG873" s="402"/>
      <c r="AH873" s="402"/>
      <c r="AI873" s="402"/>
      <c r="AJ873" s="402"/>
      <c r="AK873" s="402"/>
      <c r="AL873" s="402"/>
      <c r="AM873" s="402"/>
      <c r="AN873" s="402"/>
      <c r="AO873" s="402"/>
      <c r="AP873" s="402"/>
      <c r="AQ873" s="402"/>
      <c r="AR873" s="402"/>
      <c r="AS873" s="402"/>
      <c r="AT873" s="402"/>
    </row>
    <row r="874" customFormat="false" ht="12.75" hidden="false" customHeight="false" outlineLevel="0" collapsed="false">
      <c r="X874" s="402"/>
      <c r="Y874" s="402"/>
      <c r="Z874" s="402"/>
      <c r="AA874" s="402"/>
      <c r="AB874" s="402"/>
      <c r="AC874" s="402"/>
      <c r="AD874" s="402"/>
      <c r="AE874" s="402"/>
      <c r="AF874" s="402"/>
      <c r="AG874" s="402"/>
      <c r="AH874" s="402"/>
      <c r="AI874" s="402"/>
      <c r="AJ874" s="402"/>
      <c r="AK874" s="402"/>
      <c r="AL874" s="402"/>
      <c r="AM874" s="402"/>
      <c r="AN874" s="402"/>
      <c r="AO874" s="402"/>
      <c r="AP874" s="402"/>
      <c r="AQ874" s="402"/>
      <c r="AR874" s="402"/>
      <c r="AS874" s="402"/>
      <c r="AT874" s="402"/>
    </row>
    <row r="875" customFormat="false" ht="12.75" hidden="false" customHeight="false" outlineLevel="0" collapsed="false">
      <c r="X875" s="402"/>
      <c r="Y875" s="402"/>
      <c r="Z875" s="402"/>
      <c r="AA875" s="402"/>
      <c r="AB875" s="402"/>
      <c r="AC875" s="402"/>
      <c r="AD875" s="402"/>
      <c r="AE875" s="402"/>
      <c r="AF875" s="402"/>
      <c r="AG875" s="402"/>
      <c r="AH875" s="402"/>
      <c r="AI875" s="402"/>
      <c r="AJ875" s="402"/>
      <c r="AK875" s="402"/>
      <c r="AL875" s="402"/>
      <c r="AM875" s="402"/>
      <c r="AN875" s="402"/>
      <c r="AO875" s="402"/>
      <c r="AP875" s="402"/>
      <c r="AQ875" s="402"/>
      <c r="AR875" s="402"/>
      <c r="AS875" s="402"/>
      <c r="AT875" s="402"/>
    </row>
    <row r="876" customFormat="false" ht="12.75" hidden="false" customHeight="false" outlineLevel="0" collapsed="false">
      <c r="X876" s="402"/>
      <c r="Y876" s="402"/>
      <c r="Z876" s="402"/>
      <c r="AA876" s="402"/>
      <c r="AB876" s="402"/>
      <c r="AC876" s="402"/>
      <c r="AD876" s="402"/>
      <c r="AE876" s="402"/>
      <c r="AF876" s="402"/>
      <c r="AG876" s="402"/>
      <c r="AH876" s="402"/>
      <c r="AI876" s="402"/>
      <c r="AJ876" s="402"/>
      <c r="AK876" s="402"/>
      <c r="AL876" s="402"/>
      <c r="AM876" s="402"/>
      <c r="AN876" s="402"/>
      <c r="AO876" s="402"/>
      <c r="AP876" s="402"/>
      <c r="AQ876" s="402"/>
      <c r="AR876" s="402"/>
      <c r="AS876" s="402"/>
      <c r="AT876" s="402"/>
    </row>
    <row r="877" customFormat="false" ht="12.75" hidden="false" customHeight="false" outlineLevel="0" collapsed="false">
      <c r="X877" s="402"/>
      <c r="Y877" s="402"/>
      <c r="Z877" s="402"/>
      <c r="AA877" s="402"/>
      <c r="AB877" s="402"/>
      <c r="AC877" s="402"/>
      <c r="AD877" s="402"/>
      <c r="AE877" s="402"/>
      <c r="AF877" s="402"/>
      <c r="AG877" s="402"/>
      <c r="AH877" s="402"/>
      <c r="AI877" s="402"/>
      <c r="AJ877" s="402"/>
      <c r="AK877" s="402"/>
      <c r="AL877" s="402"/>
      <c r="AM877" s="402"/>
      <c r="AN877" s="402"/>
      <c r="AO877" s="402"/>
      <c r="AP877" s="402"/>
      <c r="AQ877" s="402"/>
      <c r="AR877" s="402"/>
      <c r="AS877" s="402"/>
      <c r="AT877" s="402"/>
    </row>
    <row r="878" customFormat="false" ht="12.75" hidden="false" customHeight="false" outlineLevel="0" collapsed="false">
      <c r="X878" s="402"/>
      <c r="Y878" s="402"/>
      <c r="Z878" s="402"/>
      <c r="AA878" s="402"/>
      <c r="AB878" s="402"/>
      <c r="AC878" s="402"/>
      <c r="AD878" s="402"/>
      <c r="AE878" s="402"/>
      <c r="AF878" s="402"/>
      <c r="AG878" s="402"/>
      <c r="AH878" s="402"/>
      <c r="AI878" s="402"/>
      <c r="AJ878" s="402"/>
      <c r="AK878" s="402"/>
      <c r="AL878" s="402"/>
      <c r="AM878" s="402"/>
      <c r="AN878" s="402"/>
      <c r="AO878" s="402"/>
      <c r="AP878" s="402"/>
      <c r="AQ878" s="402"/>
      <c r="AR878" s="402"/>
      <c r="AS878" s="402"/>
      <c r="AT878" s="402"/>
    </row>
    <row r="879" customFormat="false" ht="12.75" hidden="false" customHeight="false" outlineLevel="0" collapsed="false">
      <c r="X879" s="402"/>
      <c r="Y879" s="402"/>
      <c r="Z879" s="402"/>
      <c r="AA879" s="402"/>
      <c r="AB879" s="402"/>
      <c r="AC879" s="402"/>
      <c r="AD879" s="402"/>
      <c r="AE879" s="402"/>
      <c r="AF879" s="402"/>
      <c r="AG879" s="402"/>
      <c r="AH879" s="402"/>
      <c r="AI879" s="402"/>
      <c r="AJ879" s="402"/>
      <c r="AK879" s="402"/>
      <c r="AL879" s="402"/>
      <c r="AM879" s="402"/>
      <c r="AN879" s="402"/>
      <c r="AO879" s="402"/>
      <c r="AP879" s="402"/>
      <c r="AQ879" s="402"/>
      <c r="AR879" s="402"/>
      <c r="AS879" s="402"/>
      <c r="AT879" s="402"/>
    </row>
    <row r="880" customFormat="false" ht="12.75" hidden="false" customHeight="false" outlineLevel="0" collapsed="false">
      <c r="X880" s="402"/>
      <c r="Y880" s="402"/>
      <c r="Z880" s="402"/>
      <c r="AA880" s="402"/>
      <c r="AB880" s="402"/>
      <c r="AC880" s="402"/>
      <c r="AD880" s="402"/>
      <c r="AE880" s="402"/>
      <c r="AF880" s="402"/>
      <c r="AG880" s="402"/>
      <c r="AH880" s="402"/>
      <c r="AI880" s="402"/>
      <c r="AJ880" s="402"/>
      <c r="AK880" s="402"/>
      <c r="AL880" s="402"/>
      <c r="AM880" s="402"/>
      <c r="AN880" s="402"/>
      <c r="AO880" s="402"/>
      <c r="AP880" s="402"/>
      <c r="AQ880" s="402"/>
      <c r="AR880" s="402"/>
      <c r="AS880" s="402"/>
      <c r="AT880" s="402"/>
    </row>
    <row r="881" customFormat="false" ht="12.75" hidden="false" customHeight="false" outlineLevel="0" collapsed="false">
      <c r="X881" s="402"/>
      <c r="Y881" s="402"/>
      <c r="Z881" s="402"/>
      <c r="AA881" s="402"/>
      <c r="AB881" s="402"/>
      <c r="AC881" s="402"/>
      <c r="AD881" s="402"/>
      <c r="AE881" s="402"/>
      <c r="AF881" s="402"/>
      <c r="AG881" s="402"/>
      <c r="AH881" s="402"/>
      <c r="AI881" s="402"/>
      <c r="AJ881" s="402"/>
      <c r="AK881" s="402"/>
      <c r="AL881" s="402"/>
      <c r="AM881" s="402"/>
      <c r="AN881" s="402"/>
      <c r="AO881" s="402"/>
      <c r="AP881" s="402"/>
      <c r="AQ881" s="402"/>
      <c r="AR881" s="402"/>
      <c r="AS881" s="402"/>
      <c r="AT881" s="402"/>
    </row>
    <row r="882" customFormat="false" ht="12.75" hidden="false" customHeight="false" outlineLevel="0" collapsed="false">
      <c r="X882" s="402"/>
      <c r="Y882" s="402"/>
      <c r="Z882" s="402"/>
      <c r="AA882" s="402"/>
      <c r="AB882" s="402"/>
      <c r="AC882" s="402"/>
      <c r="AD882" s="402"/>
      <c r="AE882" s="402"/>
      <c r="AF882" s="402"/>
      <c r="AG882" s="402"/>
      <c r="AH882" s="402"/>
      <c r="AI882" s="402"/>
      <c r="AJ882" s="402"/>
      <c r="AK882" s="402"/>
      <c r="AL882" s="402"/>
      <c r="AM882" s="402"/>
      <c r="AN882" s="402"/>
      <c r="AO882" s="402"/>
      <c r="AP882" s="402"/>
      <c r="AQ882" s="402"/>
      <c r="AR882" s="402"/>
      <c r="AS882" s="402"/>
      <c r="AT882" s="402"/>
    </row>
    <row r="883" customFormat="false" ht="12.75" hidden="false" customHeight="false" outlineLevel="0" collapsed="false">
      <c r="X883" s="402"/>
      <c r="Y883" s="402"/>
      <c r="Z883" s="402"/>
      <c r="AA883" s="402"/>
      <c r="AB883" s="402"/>
      <c r="AC883" s="402"/>
      <c r="AD883" s="402"/>
      <c r="AE883" s="402"/>
      <c r="AF883" s="402"/>
      <c r="AG883" s="402"/>
      <c r="AH883" s="402"/>
      <c r="AI883" s="402"/>
      <c r="AJ883" s="402"/>
      <c r="AK883" s="402"/>
      <c r="AL883" s="402"/>
      <c r="AM883" s="402"/>
      <c r="AN883" s="402"/>
      <c r="AO883" s="402"/>
      <c r="AP883" s="402"/>
      <c r="AQ883" s="402"/>
      <c r="AR883" s="402"/>
      <c r="AS883" s="402"/>
      <c r="AT883" s="402"/>
    </row>
    <row r="884" customFormat="false" ht="12.75" hidden="false" customHeight="false" outlineLevel="0" collapsed="false">
      <c r="X884" s="402"/>
      <c r="Y884" s="402"/>
      <c r="Z884" s="402"/>
      <c r="AA884" s="402"/>
      <c r="AB884" s="402"/>
      <c r="AC884" s="402"/>
      <c r="AD884" s="402"/>
      <c r="AE884" s="402"/>
      <c r="AF884" s="402"/>
      <c r="AG884" s="402"/>
      <c r="AH884" s="402"/>
      <c r="AI884" s="402"/>
      <c r="AJ884" s="402"/>
      <c r="AK884" s="402"/>
      <c r="AL884" s="402"/>
      <c r="AM884" s="402"/>
      <c r="AN884" s="402"/>
      <c r="AO884" s="402"/>
      <c r="AP884" s="402"/>
      <c r="AQ884" s="402"/>
      <c r="AR884" s="402"/>
      <c r="AS884" s="402"/>
      <c r="AT884" s="402"/>
    </row>
    <row r="885" customFormat="false" ht="12.75" hidden="false" customHeight="false" outlineLevel="0" collapsed="false">
      <c r="X885" s="402"/>
      <c r="Y885" s="402"/>
      <c r="Z885" s="402"/>
      <c r="AA885" s="402"/>
      <c r="AB885" s="402"/>
      <c r="AC885" s="402"/>
      <c r="AD885" s="402"/>
      <c r="AE885" s="402"/>
      <c r="AF885" s="402"/>
      <c r="AG885" s="402"/>
      <c r="AH885" s="402"/>
      <c r="AI885" s="402"/>
      <c r="AJ885" s="402"/>
      <c r="AK885" s="402"/>
      <c r="AL885" s="402"/>
      <c r="AM885" s="402"/>
      <c r="AN885" s="402"/>
      <c r="AO885" s="402"/>
      <c r="AP885" s="402"/>
      <c r="AQ885" s="402"/>
      <c r="AR885" s="402"/>
      <c r="AS885" s="402"/>
      <c r="AT885" s="402"/>
    </row>
    <row r="886" customFormat="false" ht="12.75" hidden="false" customHeight="false" outlineLevel="0" collapsed="false">
      <c r="X886" s="402"/>
      <c r="Y886" s="402"/>
      <c r="Z886" s="402"/>
      <c r="AA886" s="402"/>
      <c r="AB886" s="402"/>
      <c r="AC886" s="402"/>
      <c r="AD886" s="402"/>
      <c r="AE886" s="402"/>
      <c r="AF886" s="402"/>
      <c r="AG886" s="402"/>
      <c r="AH886" s="402"/>
      <c r="AI886" s="402"/>
      <c r="AJ886" s="402"/>
      <c r="AK886" s="402"/>
      <c r="AL886" s="402"/>
      <c r="AM886" s="402"/>
      <c r="AN886" s="402"/>
      <c r="AO886" s="402"/>
      <c r="AP886" s="402"/>
      <c r="AQ886" s="402"/>
      <c r="AR886" s="402"/>
      <c r="AS886" s="402"/>
      <c r="AT886" s="402"/>
    </row>
    <row r="887" customFormat="false" ht="12.75" hidden="false" customHeight="false" outlineLevel="0" collapsed="false">
      <c r="X887" s="402"/>
      <c r="Y887" s="402"/>
      <c r="Z887" s="402"/>
      <c r="AA887" s="402"/>
      <c r="AB887" s="402"/>
      <c r="AC887" s="402"/>
      <c r="AD887" s="402"/>
      <c r="AE887" s="402"/>
      <c r="AF887" s="402"/>
      <c r="AG887" s="402"/>
      <c r="AH887" s="402"/>
      <c r="AI887" s="402"/>
      <c r="AJ887" s="402"/>
      <c r="AK887" s="402"/>
      <c r="AL887" s="402"/>
      <c r="AM887" s="402"/>
      <c r="AN887" s="402"/>
      <c r="AO887" s="402"/>
      <c r="AP887" s="402"/>
      <c r="AQ887" s="402"/>
      <c r="AR887" s="402"/>
      <c r="AS887" s="402"/>
      <c r="AT887" s="402"/>
    </row>
    <row r="888" customFormat="false" ht="12.75" hidden="false" customHeight="false" outlineLevel="0" collapsed="false">
      <c r="X888" s="402"/>
      <c r="Y888" s="402"/>
      <c r="Z888" s="402"/>
      <c r="AA888" s="402"/>
      <c r="AB888" s="402"/>
      <c r="AC888" s="402"/>
      <c r="AD888" s="402"/>
      <c r="AE888" s="402"/>
      <c r="AF888" s="402"/>
      <c r="AG888" s="402"/>
      <c r="AH888" s="402"/>
      <c r="AI888" s="402"/>
      <c r="AJ888" s="402"/>
      <c r="AK888" s="402"/>
      <c r="AL888" s="402"/>
      <c r="AM888" s="402"/>
      <c r="AN888" s="402"/>
      <c r="AO888" s="402"/>
      <c r="AP888" s="402"/>
      <c r="AQ888" s="402"/>
      <c r="AR888" s="402"/>
      <c r="AS888" s="402"/>
      <c r="AT888" s="402"/>
    </row>
    <row r="889" customFormat="false" ht="12.75" hidden="false" customHeight="false" outlineLevel="0" collapsed="false">
      <c r="X889" s="402"/>
      <c r="Y889" s="402"/>
      <c r="Z889" s="402"/>
      <c r="AA889" s="402"/>
      <c r="AB889" s="402"/>
      <c r="AC889" s="402"/>
      <c r="AD889" s="402"/>
      <c r="AE889" s="402"/>
      <c r="AF889" s="402"/>
      <c r="AG889" s="402"/>
      <c r="AH889" s="402"/>
      <c r="AI889" s="402"/>
      <c r="AJ889" s="402"/>
      <c r="AK889" s="402"/>
      <c r="AL889" s="402"/>
      <c r="AM889" s="402"/>
      <c r="AN889" s="402"/>
      <c r="AO889" s="402"/>
      <c r="AP889" s="402"/>
      <c r="AQ889" s="402"/>
      <c r="AR889" s="402"/>
      <c r="AS889" s="402"/>
      <c r="AT889" s="402"/>
    </row>
    <row r="890" customFormat="false" ht="12.75" hidden="false" customHeight="false" outlineLevel="0" collapsed="false">
      <c r="X890" s="402"/>
      <c r="Y890" s="402"/>
      <c r="Z890" s="402"/>
      <c r="AA890" s="402"/>
      <c r="AB890" s="402"/>
      <c r="AC890" s="402"/>
      <c r="AD890" s="402"/>
      <c r="AE890" s="402"/>
      <c r="AF890" s="402"/>
      <c r="AG890" s="402"/>
      <c r="AH890" s="402"/>
      <c r="AI890" s="402"/>
      <c r="AJ890" s="402"/>
      <c r="AK890" s="402"/>
      <c r="AL890" s="402"/>
      <c r="AM890" s="402"/>
      <c r="AN890" s="402"/>
      <c r="AO890" s="402"/>
      <c r="AP890" s="402"/>
      <c r="AQ890" s="402"/>
      <c r="AR890" s="402"/>
      <c r="AS890" s="402"/>
      <c r="AT890" s="402"/>
    </row>
    <row r="891" customFormat="false" ht="12.75" hidden="false" customHeight="false" outlineLevel="0" collapsed="false">
      <c r="X891" s="402"/>
      <c r="Y891" s="402"/>
      <c r="Z891" s="402"/>
      <c r="AA891" s="402"/>
      <c r="AB891" s="402"/>
      <c r="AC891" s="402"/>
      <c r="AD891" s="402"/>
      <c r="AE891" s="402"/>
      <c r="AF891" s="402"/>
      <c r="AG891" s="402"/>
      <c r="AH891" s="402"/>
      <c r="AI891" s="402"/>
      <c r="AJ891" s="402"/>
      <c r="AK891" s="402"/>
      <c r="AL891" s="402"/>
      <c r="AM891" s="402"/>
      <c r="AN891" s="402"/>
      <c r="AO891" s="402"/>
      <c r="AP891" s="402"/>
      <c r="AQ891" s="402"/>
      <c r="AR891" s="402"/>
      <c r="AS891" s="402"/>
      <c r="AT891" s="402"/>
    </row>
    <row r="892" customFormat="false" ht="12.75" hidden="false" customHeight="false" outlineLevel="0" collapsed="false">
      <c r="X892" s="402"/>
      <c r="Y892" s="402"/>
      <c r="Z892" s="402"/>
      <c r="AA892" s="402"/>
      <c r="AB892" s="402"/>
      <c r="AC892" s="402"/>
      <c r="AD892" s="402"/>
      <c r="AE892" s="402"/>
      <c r="AF892" s="402"/>
      <c r="AG892" s="402"/>
      <c r="AH892" s="402"/>
      <c r="AI892" s="402"/>
      <c r="AJ892" s="402"/>
      <c r="AK892" s="402"/>
      <c r="AL892" s="402"/>
      <c r="AM892" s="402"/>
      <c r="AN892" s="402"/>
      <c r="AO892" s="402"/>
      <c r="AP892" s="402"/>
      <c r="AQ892" s="402"/>
      <c r="AR892" s="402"/>
      <c r="AS892" s="402"/>
      <c r="AT892" s="402"/>
    </row>
    <row r="893" customFormat="false" ht="12.75" hidden="false" customHeight="false" outlineLevel="0" collapsed="false">
      <c r="X893" s="402"/>
      <c r="Y893" s="402"/>
      <c r="Z893" s="402"/>
      <c r="AA893" s="402"/>
      <c r="AB893" s="402"/>
      <c r="AC893" s="402"/>
      <c r="AD893" s="402"/>
      <c r="AE893" s="402"/>
      <c r="AF893" s="402"/>
      <c r="AG893" s="402"/>
      <c r="AH893" s="402"/>
      <c r="AI893" s="402"/>
      <c r="AJ893" s="402"/>
      <c r="AK893" s="402"/>
      <c r="AL893" s="402"/>
      <c r="AM893" s="402"/>
      <c r="AN893" s="402"/>
      <c r="AO893" s="402"/>
      <c r="AP893" s="402"/>
      <c r="AQ893" s="402"/>
      <c r="AR893" s="402"/>
      <c r="AS893" s="402"/>
      <c r="AT893" s="402"/>
    </row>
    <row r="894" customFormat="false" ht="12.75" hidden="false" customHeight="false" outlineLevel="0" collapsed="false">
      <c r="X894" s="402"/>
      <c r="Y894" s="402"/>
      <c r="Z894" s="402"/>
      <c r="AA894" s="402"/>
      <c r="AB894" s="402"/>
      <c r="AC894" s="402"/>
      <c r="AD894" s="402"/>
      <c r="AE894" s="402"/>
      <c r="AF894" s="402"/>
      <c r="AG894" s="402"/>
      <c r="AH894" s="402"/>
      <c r="AI894" s="402"/>
      <c r="AJ894" s="402"/>
      <c r="AK894" s="402"/>
      <c r="AL894" s="402"/>
      <c r="AM894" s="402"/>
      <c r="AN894" s="402"/>
      <c r="AO894" s="402"/>
      <c r="AP894" s="402"/>
      <c r="AQ894" s="402"/>
      <c r="AR894" s="402"/>
      <c r="AS894" s="402"/>
      <c r="AT894" s="402"/>
    </row>
    <row r="895" customFormat="false" ht="12.75" hidden="false" customHeight="false" outlineLevel="0" collapsed="false">
      <c r="X895" s="402"/>
      <c r="Y895" s="402"/>
      <c r="Z895" s="402"/>
      <c r="AA895" s="402"/>
      <c r="AB895" s="402"/>
      <c r="AC895" s="402"/>
      <c r="AD895" s="402"/>
      <c r="AE895" s="402"/>
      <c r="AF895" s="402"/>
      <c r="AG895" s="402"/>
      <c r="AH895" s="402"/>
      <c r="AI895" s="402"/>
      <c r="AJ895" s="402"/>
      <c r="AK895" s="402"/>
      <c r="AL895" s="402"/>
      <c r="AM895" s="402"/>
      <c r="AN895" s="402"/>
      <c r="AO895" s="402"/>
      <c r="AP895" s="402"/>
      <c r="AQ895" s="402"/>
      <c r="AR895" s="402"/>
      <c r="AS895" s="402"/>
      <c r="AT895" s="402"/>
    </row>
    <row r="896" customFormat="false" ht="12.75" hidden="false" customHeight="false" outlineLevel="0" collapsed="false">
      <c r="X896" s="402"/>
      <c r="Y896" s="402"/>
      <c r="Z896" s="402"/>
      <c r="AA896" s="402"/>
      <c r="AB896" s="402"/>
      <c r="AC896" s="402"/>
      <c r="AD896" s="402"/>
      <c r="AE896" s="402"/>
      <c r="AF896" s="402"/>
      <c r="AG896" s="402"/>
      <c r="AH896" s="402"/>
      <c r="AI896" s="402"/>
      <c r="AJ896" s="402"/>
      <c r="AK896" s="402"/>
      <c r="AL896" s="402"/>
      <c r="AM896" s="402"/>
      <c r="AN896" s="402"/>
      <c r="AO896" s="402"/>
      <c r="AP896" s="402"/>
      <c r="AQ896" s="402"/>
      <c r="AR896" s="402"/>
      <c r="AS896" s="402"/>
      <c r="AT896" s="402"/>
    </row>
    <row r="897" customFormat="false" ht="12.75" hidden="false" customHeight="false" outlineLevel="0" collapsed="false">
      <c r="X897" s="402"/>
      <c r="Y897" s="402"/>
      <c r="Z897" s="402"/>
      <c r="AA897" s="402"/>
      <c r="AB897" s="402"/>
      <c r="AC897" s="402"/>
      <c r="AD897" s="402"/>
      <c r="AE897" s="402"/>
      <c r="AF897" s="402"/>
      <c r="AG897" s="402"/>
      <c r="AH897" s="402"/>
      <c r="AI897" s="402"/>
      <c r="AJ897" s="402"/>
      <c r="AK897" s="402"/>
      <c r="AL897" s="402"/>
      <c r="AM897" s="402"/>
      <c r="AN897" s="402"/>
      <c r="AO897" s="402"/>
      <c r="AP897" s="402"/>
      <c r="AQ897" s="402"/>
      <c r="AR897" s="402"/>
      <c r="AS897" s="402"/>
      <c r="AT897" s="402"/>
    </row>
    <row r="898" customFormat="false" ht="12.75" hidden="false" customHeight="false" outlineLevel="0" collapsed="false">
      <c r="X898" s="402"/>
      <c r="Y898" s="402"/>
      <c r="Z898" s="402"/>
      <c r="AA898" s="402"/>
      <c r="AB898" s="402"/>
      <c r="AC898" s="402"/>
      <c r="AD898" s="402"/>
      <c r="AE898" s="402"/>
      <c r="AF898" s="402"/>
      <c r="AG898" s="402"/>
      <c r="AH898" s="402"/>
      <c r="AI898" s="402"/>
      <c r="AJ898" s="402"/>
      <c r="AK898" s="402"/>
      <c r="AL898" s="402"/>
      <c r="AM898" s="402"/>
      <c r="AN898" s="402"/>
      <c r="AO898" s="402"/>
      <c r="AP898" s="402"/>
      <c r="AQ898" s="402"/>
      <c r="AR898" s="402"/>
      <c r="AS898" s="402"/>
      <c r="AT898" s="402"/>
    </row>
    <row r="899" customFormat="false" ht="12.75" hidden="false" customHeight="false" outlineLevel="0" collapsed="false">
      <c r="X899" s="402"/>
      <c r="Y899" s="402"/>
      <c r="Z899" s="402"/>
      <c r="AA899" s="402"/>
      <c r="AB899" s="402"/>
      <c r="AC899" s="402"/>
      <c r="AD899" s="402"/>
      <c r="AE899" s="402"/>
      <c r="AF899" s="402"/>
      <c r="AG899" s="402"/>
      <c r="AH899" s="402"/>
      <c r="AI899" s="402"/>
      <c r="AJ899" s="402"/>
      <c r="AK899" s="402"/>
      <c r="AL899" s="402"/>
      <c r="AM899" s="402"/>
      <c r="AN899" s="402"/>
      <c r="AO899" s="402"/>
      <c r="AP899" s="402"/>
      <c r="AQ899" s="402"/>
      <c r="AR899" s="402"/>
      <c r="AS899" s="402"/>
      <c r="AT899" s="402"/>
    </row>
    <row r="900" customFormat="false" ht="12.75" hidden="false" customHeight="false" outlineLevel="0" collapsed="false">
      <c r="X900" s="402"/>
      <c r="Y900" s="402"/>
      <c r="Z900" s="402"/>
      <c r="AA900" s="402"/>
      <c r="AB900" s="402"/>
      <c r="AC900" s="402"/>
      <c r="AD900" s="402"/>
      <c r="AE900" s="402"/>
      <c r="AF900" s="402"/>
      <c r="AG900" s="402"/>
      <c r="AH900" s="402"/>
      <c r="AI900" s="402"/>
      <c r="AJ900" s="402"/>
      <c r="AK900" s="402"/>
      <c r="AL900" s="402"/>
      <c r="AM900" s="402"/>
      <c r="AN900" s="402"/>
      <c r="AO900" s="402"/>
      <c r="AP900" s="402"/>
      <c r="AQ900" s="402"/>
      <c r="AR900" s="402"/>
      <c r="AS900" s="402"/>
      <c r="AT900" s="402"/>
    </row>
    <row r="901" customFormat="false" ht="12.75" hidden="false" customHeight="false" outlineLevel="0" collapsed="false">
      <c r="X901" s="402"/>
      <c r="Y901" s="402"/>
      <c r="Z901" s="402"/>
      <c r="AA901" s="402"/>
      <c r="AB901" s="402"/>
      <c r="AC901" s="402"/>
      <c r="AD901" s="402"/>
      <c r="AE901" s="402"/>
      <c r="AF901" s="402"/>
      <c r="AG901" s="402"/>
      <c r="AH901" s="402"/>
      <c r="AI901" s="402"/>
      <c r="AJ901" s="402"/>
      <c r="AK901" s="402"/>
      <c r="AL901" s="402"/>
      <c r="AM901" s="402"/>
      <c r="AN901" s="402"/>
      <c r="AO901" s="402"/>
      <c r="AP901" s="402"/>
      <c r="AQ901" s="402"/>
      <c r="AR901" s="402"/>
      <c r="AS901" s="402"/>
      <c r="AT901" s="402"/>
    </row>
    <row r="902" customFormat="false" ht="12.75" hidden="false" customHeight="false" outlineLevel="0" collapsed="false">
      <c r="X902" s="402"/>
      <c r="Y902" s="402"/>
      <c r="Z902" s="402"/>
      <c r="AA902" s="402"/>
      <c r="AB902" s="402"/>
      <c r="AC902" s="402"/>
      <c r="AD902" s="402"/>
      <c r="AE902" s="402"/>
      <c r="AF902" s="402"/>
      <c r="AG902" s="402"/>
      <c r="AH902" s="402"/>
      <c r="AI902" s="402"/>
      <c r="AJ902" s="402"/>
      <c r="AK902" s="402"/>
      <c r="AL902" s="402"/>
      <c r="AM902" s="402"/>
      <c r="AN902" s="402"/>
      <c r="AO902" s="402"/>
      <c r="AP902" s="402"/>
      <c r="AQ902" s="402"/>
      <c r="AR902" s="402"/>
      <c r="AS902" s="402"/>
      <c r="AT902" s="402"/>
    </row>
    <row r="903" customFormat="false" ht="12.75" hidden="false" customHeight="false" outlineLevel="0" collapsed="false">
      <c r="X903" s="402"/>
      <c r="Y903" s="402"/>
      <c r="Z903" s="402"/>
      <c r="AA903" s="402"/>
      <c r="AB903" s="402"/>
      <c r="AC903" s="402"/>
      <c r="AD903" s="402"/>
      <c r="AE903" s="402"/>
      <c r="AF903" s="402"/>
      <c r="AG903" s="402"/>
      <c r="AH903" s="402"/>
      <c r="AI903" s="402"/>
      <c r="AJ903" s="402"/>
      <c r="AK903" s="402"/>
      <c r="AL903" s="402"/>
      <c r="AM903" s="402"/>
      <c r="AN903" s="402"/>
      <c r="AO903" s="402"/>
      <c r="AP903" s="402"/>
      <c r="AQ903" s="402"/>
      <c r="AR903" s="402"/>
      <c r="AS903" s="402"/>
      <c r="AT903" s="402"/>
    </row>
    <row r="904" customFormat="false" ht="12.75" hidden="false" customHeight="false" outlineLevel="0" collapsed="false">
      <c r="X904" s="402"/>
      <c r="Y904" s="402"/>
      <c r="Z904" s="402"/>
      <c r="AA904" s="402"/>
      <c r="AB904" s="402"/>
      <c r="AC904" s="402"/>
      <c r="AD904" s="402"/>
      <c r="AE904" s="402"/>
      <c r="AF904" s="402"/>
      <c r="AG904" s="402"/>
      <c r="AH904" s="402"/>
      <c r="AI904" s="402"/>
      <c r="AJ904" s="402"/>
      <c r="AK904" s="402"/>
      <c r="AL904" s="402"/>
      <c r="AM904" s="402"/>
      <c r="AN904" s="402"/>
      <c r="AO904" s="402"/>
      <c r="AP904" s="402"/>
      <c r="AQ904" s="402"/>
      <c r="AR904" s="402"/>
      <c r="AS904" s="402"/>
      <c r="AT904" s="402"/>
    </row>
    <row r="905" customFormat="false" ht="12.75" hidden="false" customHeight="false" outlineLevel="0" collapsed="false">
      <c r="X905" s="402"/>
      <c r="Y905" s="402"/>
      <c r="Z905" s="402"/>
      <c r="AA905" s="402"/>
      <c r="AB905" s="402"/>
      <c r="AC905" s="402"/>
      <c r="AD905" s="402"/>
      <c r="AE905" s="402"/>
      <c r="AF905" s="402"/>
      <c r="AG905" s="402"/>
      <c r="AH905" s="402"/>
      <c r="AI905" s="402"/>
      <c r="AJ905" s="402"/>
      <c r="AK905" s="402"/>
      <c r="AL905" s="402"/>
      <c r="AM905" s="402"/>
      <c r="AN905" s="402"/>
      <c r="AO905" s="402"/>
      <c r="AP905" s="402"/>
      <c r="AQ905" s="402"/>
      <c r="AR905" s="402"/>
      <c r="AS905" s="402"/>
      <c r="AT905" s="402"/>
    </row>
    <row r="906" customFormat="false" ht="12.75" hidden="false" customHeight="false" outlineLevel="0" collapsed="false">
      <c r="X906" s="402"/>
      <c r="Y906" s="402"/>
      <c r="Z906" s="402"/>
      <c r="AA906" s="402"/>
      <c r="AB906" s="402"/>
      <c r="AC906" s="402"/>
      <c r="AD906" s="402"/>
      <c r="AE906" s="402"/>
      <c r="AF906" s="402"/>
      <c r="AG906" s="402"/>
      <c r="AH906" s="402"/>
      <c r="AI906" s="402"/>
      <c r="AJ906" s="402"/>
      <c r="AK906" s="402"/>
      <c r="AL906" s="402"/>
      <c r="AM906" s="402"/>
      <c r="AN906" s="402"/>
      <c r="AO906" s="402"/>
      <c r="AP906" s="402"/>
      <c r="AQ906" s="402"/>
      <c r="AR906" s="402"/>
      <c r="AS906" s="402"/>
      <c r="AT906" s="402"/>
    </row>
    <row r="907" customFormat="false" ht="12.75" hidden="false" customHeight="false" outlineLevel="0" collapsed="false">
      <c r="X907" s="402"/>
      <c r="Y907" s="402"/>
      <c r="Z907" s="402"/>
      <c r="AA907" s="402"/>
      <c r="AB907" s="402"/>
      <c r="AC907" s="402"/>
      <c r="AD907" s="402"/>
      <c r="AE907" s="402"/>
      <c r="AF907" s="402"/>
      <c r="AG907" s="402"/>
      <c r="AH907" s="402"/>
      <c r="AI907" s="402"/>
      <c r="AJ907" s="402"/>
      <c r="AK907" s="402"/>
      <c r="AL907" s="402"/>
      <c r="AM907" s="402"/>
      <c r="AN907" s="402"/>
      <c r="AO907" s="402"/>
      <c r="AP907" s="402"/>
      <c r="AQ907" s="402"/>
      <c r="AR907" s="402"/>
      <c r="AS907" s="402"/>
      <c r="AT907" s="402"/>
    </row>
    <row r="908" customFormat="false" ht="12.75" hidden="false" customHeight="false" outlineLevel="0" collapsed="false">
      <c r="X908" s="402"/>
      <c r="Y908" s="402"/>
      <c r="Z908" s="402"/>
      <c r="AA908" s="402"/>
      <c r="AB908" s="402"/>
      <c r="AC908" s="402"/>
      <c r="AD908" s="402"/>
      <c r="AE908" s="402"/>
      <c r="AF908" s="402"/>
      <c r="AG908" s="402"/>
      <c r="AH908" s="402"/>
      <c r="AI908" s="402"/>
      <c r="AJ908" s="402"/>
      <c r="AK908" s="402"/>
      <c r="AL908" s="402"/>
      <c r="AM908" s="402"/>
      <c r="AN908" s="402"/>
      <c r="AO908" s="402"/>
      <c r="AP908" s="402"/>
      <c r="AQ908" s="402"/>
      <c r="AR908" s="402"/>
      <c r="AS908" s="402"/>
      <c r="AT908" s="402"/>
    </row>
    <row r="909" customFormat="false" ht="12.75" hidden="false" customHeight="false" outlineLevel="0" collapsed="false">
      <c r="X909" s="402"/>
      <c r="Y909" s="402"/>
      <c r="Z909" s="402"/>
      <c r="AA909" s="402"/>
      <c r="AB909" s="402"/>
      <c r="AC909" s="402"/>
      <c r="AD909" s="402"/>
      <c r="AE909" s="402"/>
      <c r="AF909" s="402"/>
      <c r="AG909" s="402"/>
      <c r="AH909" s="402"/>
      <c r="AI909" s="402"/>
      <c r="AJ909" s="402"/>
      <c r="AK909" s="402"/>
      <c r="AL909" s="402"/>
      <c r="AM909" s="402"/>
      <c r="AN909" s="402"/>
      <c r="AO909" s="402"/>
      <c r="AP909" s="402"/>
      <c r="AQ909" s="402"/>
      <c r="AR909" s="402"/>
      <c r="AS909" s="402"/>
      <c r="AT909" s="402"/>
    </row>
    <row r="910" customFormat="false" ht="12.75" hidden="false" customHeight="false" outlineLevel="0" collapsed="false">
      <c r="X910" s="402"/>
      <c r="Y910" s="402"/>
      <c r="Z910" s="402"/>
      <c r="AA910" s="402"/>
      <c r="AB910" s="402"/>
      <c r="AC910" s="402"/>
      <c r="AD910" s="402"/>
      <c r="AE910" s="402"/>
      <c r="AF910" s="402"/>
      <c r="AG910" s="402"/>
      <c r="AH910" s="402"/>
      <c r="AI910" s="402"/>
      <c r="AJ910" s="402"/>
      <c r="AK910" s="402"/>
      <c r="AL910" s="402"/>
      <c r="AM910" s="402"/>
      <c r="AN910" s="402"/>
      <c r="AO910" s="402"/>
      <c r="AP910" s="402"/>
      <c r="AQ910" s="402"/>
      <c r="AR910" s="402"/>
      <c r="AS910" s="402"/>
      <c r="AT910" s="402"/>
    </row>
    <row r="911" customFormat="false" ht="12.75" hidden="false" customHeight="false" outlineLevel="0" collapsed="false">
      <c r="X911" s="402"/>
      <c r="Y911" s="402"/>
      <c r="Z911" s="402"/>
      <c r="AA911" s="402"/>
      <c r="AB911" s="402"/>
      <c r="AC911" s="402"/>
      <c r="AD911" s="402"/>
      <c r="AE911" s="402"/>
      <c r="AF911" s="402"/>
      <c r="AG911" s="402"/>
      <c r="AH911" s="402"/>
      <c r="AI911" s="402"/>
      <c r="AJ911" s="402"/>
      <c r="AK911" s="402"/>
      <c r="AL911" s="402"/>
      <c r="AM911" s="402"/>
      <c r="AN911" s="402"/>
      <c r="AO911" s="402"/>
      <c r="AP911" s="402"/>
      <c r="AQ911" s="402"/>
      <c r="AR911" s="402"/>
      <c r="AS911" s="402"/>
      <c r="AT911" s="402"/>
    </row>
    <row r="912" customFormat="false" ht="12.75" hidden="false" customHeight="false" outlineLevel="0" collapsed="false">
      <c r="X912" s="402"/>
      <c r="Y912" s="402"/>
      <c r="Z912" s="402"/>
      <c r="AA912" s="402"/>
      <c r="AB912" s="402"/>
      <c r="AC912" s="402"/>
      <c r="AD912" s="402"/>
      <c r="AE912" s="402"/>
      <c r="AF912" s="402"/>
      <c r="AG912" s="402"/>
      <c r="AH912" s="402"/>
      <c r="AI912" s="402"/>
      <c r="AJ912" s="402"/>
      <c r="AK912" s="402"/>
      <c r="AL912" s="402"/>
      <c r="AM912" s="402"/>
      <c r="AN912" s="402"/>
      <c r="AO912" s="402"/>
      <c r="AP912" s="402"/>
      <c r="AQ912" s="402"/>
      <c r="AR912" s="402"/>
      <c r="AS912" s="402"/>
      <c r="AT912" s="402"/>
    </row>
    <row r="913" customFormat="false" ht="12.75" hidden="false" customHeight="false" outlineLevel="0" collapsed="false">
      <c r="X913" s="402"/>
      <c r="Y913" s="402"/>
      <c r="Z913" s="402"/>
      <c r="AA913" s="402"/>
      <c r="AB913" s="402"/>
      <c r="AC913" s="402"/>
      <c r="AD913" s="402"/>
      <c r="AE913" s="402"/>
      <c r="AF913" s="402"/>
      <c r="AG913" s="402"/>
      <c r="AH913" s="402"/>
      <c r="AI913" s="402"/>
      <c r="AJ913" s="402"/>
      <c r="AK913" s="402"/>
      <c r="AL913" s="402"/>
      <c r="AM913" s="402"/>
      <c r="AN913" s="402"/>
      <c r="AO913" s="402"/>
      <c r="AP913" s="402"/>
      <c r="AQ913" s="402"/>
      <c r="AR913" s="402"/>
      <c r="AS913" s="402"/>
      <c r="AT913" s="402"/>
    </row>
    <row r="914" customFormat="false" ht="12.75" hidden="false" customHeight="false" outlineLevel="0" collapsed="false">
      <c r="X914" s="402"/>
      <c r="Y914" s="402"/>
      <c r="Z914" s="402"/>
      <c r="AA914" s="402"/>
      <c r="AB914" s="402"/>
      <c r="AC914" s="402"/>
      <c r="AD914" s="402"/>
      <c r="AE914" s="402"/>
      <c r="AF914" s="402"/>
      <c r="AG914" s="402"/>
      <c r="AH914" s="402"/>
      <c r="AI914" s="402"/>
      <c r="AJ914" s="402"/>
      <c r="AK914" s="402"/>
      <c r="AL914" s="402"/>
      <c r="AM914" s="402"/>
      <c r="AN914" s="402"/>
      <c r="AO914" s="402"/>
      <c r="AP914" s="402"/>
      <c r="AQ914" s="402"/>
      <c r="AR914" s="402"/>
      <c r="AS914" s="402"/>
      <c r="AT914" s="402"/>
    </row>
    <row r="915" customFormat="false" ht="12.75" hidden="false" customHeight="false" outlineLevel="0" collapsed="false">
      <c r="X915" s="402"/>
      <c r="Y915" s="402"/>
      <c r="Z915" s="402"/>
      <c r="AA915" s="402"/>
      <c r="AB915" s="402"/>
      <c r="AC915" s="402"/>
      <c r="AD915" s="402"/>
      <c r="AE915" s="402"/>
      <c r="AF915" s="402"/>
      <c r="AG915" s="402"/>
      <c r="AH915" s="402"/>
      <c r="AI915" s="402"/>
      <c r="AJ915" s="402"/>
      <c r="AK915" s="402"/>
      <c r="AL915" s="402"/>
      <c r="AM915" s="402"/>
      <c r="AN915" s="402"/>
      <c r="AO915" s="402"/>
      <c r="AP915" s="402"/>
      <c r="AQ915" s="402"/>
      <c r="AR915" s="402"/>
      <c r="AS915" s="402"/>
      <c r="AT915" s="402"/>
    </row>
    <row r="916" customFormat="false" ht="12.75" hidden="false" customHeight="false" outlineLevel="0" collapsed="false">
      <c r="X916" s="402"/>
      <c r="Y916" s="402"/>
      <c r="Z916" s="402"/>
      <c r="AA916" s="402"/>
      <c r="AB916" s="402"/>
      <c r="AC916" s="402"/>
      <c r="AD916" s="402"/>
      <c r="AE916" s="402"/>
      <c r="AF916" s="402"/>
      <c r="AG916" s="402"/>
      <c r="AH916" s="402"/>
      <c r="AI916" s="402"/>
      <c r="AJ916" s="402"/>
      <c r="AK916" s="402"/>
      <c r="AL916" s="402"/>
      <c r="AM916" s="402"/>
      <c r="AN916" s="402"/>
      <c r="AO916" s="402"/>
      <c r="AP916" s="402"/>
      <c r="AQ916" s="402"/>
      <c r="AR916" s="402"/>
      <c r="AS916" s="402"/>
      <c r="AT916" s="402"/>
    </row>
    <row r="917" customFormat="false" ht="12.75" hidden="false" customHeight="false" outlineLevel="0" collapsed="false">
      <c r="X917" s="402"/>
      <c r="Y917" s="402"/>
      <c r="Z917" s="402"/>
      <c r="AA917" s="402"/>
      <c r="AB917" s="402"/>
      <c r="AC917" s="402"/>
      <c r="AD917" s="402"/>
      <c r="AE917" s="402"/>
      <c r="AF917" s="402"/>
      <c r="AG917" s="402"/>
      <c r="AH917" s="402"/>
      <c r="AI917" s="402"/>
      <c r="AJ917" s="402"/>
      <c r="AK917" s="402"/>
      <c r="AL917" s="402"/>
      <c r="AM917" s="402"/>
      <c r="AN917" s="402"/>
      <c r="AO917" s="402"/>
      <c r="AP917" s="402"/>
      <c r="AQ917" s="402"/>
      <c r="AR917" s="402"/>
      <c r="AS917" s="402"/>
      <c r="AT917" s="402"/>
    </row>
    <row r="918" customFormat="false" ht="12.75" hidden="false" customHeight="false" outlineLevel="0" collapsed="false">
      <c r="X918" s="402"/>
      <c r="Y918" s="402"/>
      <c r="Z918" s="402"/>
      <c r="AA918" s="402"/>
      <c r="AB918" s="402"/>
      <c r="AC918" s="402"/>
      <c r="AD918" s="402"/>
      <c r="AE918" s="402"/>
      <c r="AF918" s="402"/>
      <c r="AG918" s="402"/>
      <c r="AH918" s="402"/>
      <c r="AI918" s="402"/>
      <c r="AJ918" s="402"/>
      <c r="AK918" s="402"/>
      <c r="AL918" s="402"/>
      <c r="AM918" s="402"/>
      <c r="AN918" s="402"/>
      <c r="AO918" s="402"/>
      <c r="AP918" s="402"/>
      <c r="AQ918" s="402"/>
      <c r="AR918" s="402"/>
      <c r="AS918" s="402"/>
      <c r="AT918" s="402"/>
    </row>
    <row r="919" customFormat="false" ht="12.75" hidden="false" customHeight="false" outlineLevel="0" collapsed="false">
      <c r="X919" s="402"/>
      <c r="Y919" s="402"/>
      <c r="Z919" s="402"/>
      <c r="AA919" s="402"/>
      <c r="AB919" s="402"/>
      <c r="AC919" s="402"/>
      <c r="AD919" s="402"/>
      <c r="AE919" s="402"/>
      <c r="AF919" s="402"/>
      <c r="AG919" s="402"/>
      <c r="AH919" s="402"/>
      <c r="AI919" s="402"/>
      <c r="AJ919" s="402"/>
      <c r="AK919" s="402"/>
      <c r="AL919" s="402"/>
      <c r="AM919" s="402"/>
      <c r="AN919" s="402"/>
      <c r="AO919" s="402"/>
      <c r="AP919" s="402"/>
      <c r="AQ919" s="402"/>
      <c r="AR919" s="402"/>
      <c r="AS919" s="402"/>
      <c r="AT919" s="402"/>
    </row>
    <row r="920" customFormat="false" ht="12.75" hidden="false" customHeight="false" outlineLevel="0" collapsed="false">
      <c r="X920" s="402"/>
      <c r="Y920" s="402"/>
      <c r="Z920" s="402"/>
      <c r="AA920" s="402"/>
      <c r="AB920" s="402"/>
      <c r="AC920" s="402"/>
      <c r="AD920" s="402"/>
      <c r="AE920" s="402"/>
      <c r="AF920" s="402"/>
      <c r="AG920" s="402"/>
      <c r="AH920" s="402"/>
      <c r="AI920" s="402"/>
      <c r="AJ920" s="402"/>
      <c r="AK920" s="402"/>
      <c r="AL920" s="402"/>
      <c r="AM920" s="402"/>
      <c r="AN920" s="402"/>
      <c r="AO920" s="402"/>
      <c r="AP920" s="402"/>
      <c r="AQ920" s="402"/>
      <c r="AR920" s="402"/>
      <c r="AS920" s="402"/>
      <c r="AT920" s="402"/>
    </row>
    <row r="921" customFormat="false" ht="12.75" hidden="false" customHeight="false" outlineLevel="0" collapsed="false">
      <c r="X921" s="402"/>
      <c r="Y921" s="402"/>
      <c r="Z921" s="402"/>
      <c r="AA921" s="402"/>
      <c r="AB921" s="402"/>
      <c r="AC921" s="402"/>
      <c r="AD921" s="402"/>
      <c r="AE921" s="402"/>
      <c r="AF921" s="402"/>
      <c r="AG921" s="402"/>
      <c r="AH921" s="402"/>
      <c r="AI921" s="402"/>
      <c r="AJ921" s="402"/>
      <c r="AK921" s="402"/>
      <c r="AL921" s="402"/>
      <c r="AM921" s="402"/>
      <c r="AN921" s="402"/>
      <c r="AO921" s="402"/>
      <c r="AP921" s="402"/>
      <c r="AQ921" s="402"/>
      <c r="AR921" s="402"/>
      <c r="AS921" s="402"/>
      <c r="AT921" s="402"/>
    </row>
    <row r="922" customFormat="false" ht="12.75" hidden="false" customHeight="false" outlineLevel="0" collapsed="false">
      <c r="X922" s="402"/>
      <c r="Y922" s="402"/>
      <c r="Z922" s="402"/>
      <c r="AA922" s="402"/>
      <c r="AB922" s="402"/>
      <c r="AC922" s="402"/>
      <c r="AD922" s="402"/>
      <c r="AE922" s="402"/>
      <c r="AF922" s="402"/>
      <c r="AG922" s="402"/>
      <c r="AH922" s="402"/>
      <c r="AI922" s="402"/>
      <c r="AJ922" s="402"/>
      <c r="AK922" s="402"/>
      <c r="AL922" s="402"/>
      <c r="AM922" s="402"/>
      <c r="AN922" s="402"/>
      <c r="AO922" s="402"/>
      <c r="AP922" s="402"/>
      <c r="AQ922" s="402"/>
      <c r="AR922" s="402"/>
      <c r="AS922" s="402"/>
      <c r="AT922" s="402"/>
    </row>
    <row r="923" customFormat="false" ht="12.75" hidden="false" customHeight="false" outlineLevel="0" collapsed="false">
      <c r="X923" s="402"/>
      <c r="Y923" s="402"/>
      <c r="Z923" s="402"/>
      <c r="AA923" s="402"/>
      <c r="AB923" s="402"/>
      <c r="AC923" s="402"/>
      <c r="AD923" s="402"/>
      <c r="AE923" s="402"/>
      <c r="AF923" s="402"/>
      <c r="AG923" s="402"/>
      <c r="AH923" s="402"/>
      <c r="AI923" s="402"/>
      <c r="AJ923" s="402"/>
      <c r="AK923" s="402"/>
      <c r="AL923" s="402"/>
      <c r="AM923" s="402"/>
      <c r="AN923" s="402"/>
      <c r="AO923" s="402"/>
      <c r="AP923" s="402"/>
      <c r="AQ923" s="402"/>
      <c r="AR923" s="402"/>
      <c r="AS923" s="402"/>
      <c r="AT923" s="402"/>
    </row>
    <row r="924" customFormat="false" ht="12.75" hidden="false" customHeight="false" outlineLevel="0" collapsed="false">
      <c r="X924" s="402"/>
      <c r="Y924" s="402"/>
      <c r="Z924" s="402"/>
      <c r="AA924" s="402"/>
      <c r="AB924" s="402"/>
      <c r="AC924" s="402"/>
      <c r="AD924" s="402"/>
      <c r="AE924" s="402"/>
      <c r="AF924" s="402"/>
      <c r="AG924" s="402"/>
      <c r="AH924" s="402"/>
      <c r="AI924" s="402"/>
      <c r="AJ924" s="402"/>
      <c r="AK924" s="402"/>
      <c r="AL924" s="402"/>
      <c r="AM924" s="402"/>
      <c r="AN924" s="402"/>
      <c r="AO924" s="402"/>
      <c r="AP924" s="402"/>
      <c r="AQ924" s="402"/>
      <c r="AR924" s="402"/>
      <c r="AS924" s="402"/>
      <c r="AT924" s="402"/>
    </row>
    <row r="925" customFormat="false" ht="12.75" hidden="false" customHeight="false" outlineLevel="0" collapsed="false">
      <c r="X925" s="402"/>
      <c r="Y925" s="402"/>
      <c r="Z925" s="402"/>
      <c r="AA925" s="402"/>
      <c r="AB925" s="402"/>
      <c r="AC925" s="402"/>
      <c r="AD925" s="402"/>
      <c r="AE925" s="402"/>
      <c r="AF925" s="402"/>
      <c r="AG925" s="402"/>
      <c r="AH925" s="402"/>
      <c r="AI925" s="402"/>
      <c r="AJ925" s="402"/>
      <c r="AK925" s="402"/>
      <c r="AL925" s="402"/>
      <c r="AM925" s="402"/>
      <c r="AN925" s="402"/>
      <c r="AO925" s="402"/>
      <c r="AP925" s="402"/>
      <c r="AQ925" s="402"/>
      <c r="AR925" s="402"/>
      <c r="AS925" s="402"/>
      <c r="AT925" s="402"/>
    </row>
    <row r="926" customFormat="false" ht="12.75" hidden="false" customHeight="false" outlineLevel="0" collapsed="false">
      <c r="X926" s="402"/>
      <c r="Y926" s="402"/>
      <c r="Z926" s="402"/>
      <c r="AA926" s="402"/>
      <c r="AB926" s="402"/>
      <c r="AC926" s="402"/>
      <c r="AD926" s="402"/>
      <c r="AE926" s="402"/>
      <c r="AF926" s="402"/>
      <c r="AG926" s="402"/>
      <c r="AH926" s="402"/>
      <c r="AI926" s="402"/>
      <c r="AJ926" s="402"/>
      <c r="AK926" s="402"/>
      <c r="AL926" s="402"/>
      <c r="AM926" s="402"/>
      <c r="AN926" s="402"/>
      <c r="AO926" s="402"/>
      <c r="AP926" s="402"/>
      <c r="AQ926" s="402"/>
      <c r="AR926" s="402"/>
      <c r="AS926" s="402"/>
      <c r="AT926" s="402"/>
    </row>
    <row r="927" customFormat="false" ht="12.75" hidden="false" customHeight="false" outlineLevel="0" collapsed="false">
      <c r="X927" s="402"/>
      <c r="Y927" s="402"/>
      <c r="Z927" s="402"/>
      <c r="AA927" s="402"/>
      <c r="AB927" s="402"/>
      <c r="AC927" s="402"/>
      <c r="AD927" s="402"/>
      <c r="AE927" s="402"/>
      <c r="AF927" s="402"/>
      <c r="AG927" s="402"/>
      <c r="AH927" s="402"/>
      <c r="AI927" s="402"/>
      <c r="AJ927" s="402"/>
      <c r="AK927" s="402"/>
      <c r="AL927" s="402"/>
      <c r="AM927" s="402"/>
      <c r="AN927" s="402"/>
      <c r="AO927" s="402"/>
      <c r="AP927" s="402"/>
      <c r="AQ927" s="402"/>
      <c r="AR927" s="402"/>
      <c r="AS927" s="402"/>
      <c r="AT927" s="402"/>
    </row>
    <row r="928" customFormat="false" ht="12.75" hidden="false" customHeight="false" outlineLevel="0" collapsed="false">
      <c r="X928" s="402"/>
      <c r="Y928" s="402"/>
      <c r="Z928" s="402"/>
      <c r="AA928" s="402"/>
      <c r="AB928" s="402"/>
      <c r="AC928" s="402"/>
      <c r="AD928" s="402"/>
      <c r="AE928" s="402"/>
      <c r="AF928" s="402"/>
      <c r="AG928" s="402"/>
      <c r="AH928" s="402"/>
      <c r="AI928" s="402"/>
      <c r="AJ928" s="402"/>
      <c r="AK928" s="402"/>
      <c r="AL928" s="402"/>
      <c r="AM928" s="402"/>
      <c r="AN928" s="402"/>
      <c r="AO928" s="402"/>
      <c r="AP928" s="402"/>
      <c r="AQ928" s="402"/>
      <c r="AR928" s="402"/>
      <c r="AS928" s="402"/>
      <c r="AT928" s="402"/>
    </row>
    <row r="929" customFormat="false" ht="12.75" hidden="false" customHeight="false" outlineLevel="0" collapsed="false">
      <c r="X929" s="402"/>
      <c r="Y929" s="402"/>
      <c r="Z929" s="402"/>
      <c r="AA929" s="402"/>
      <c r="AB929" s="402"/>
      <c r="AC929" s="402"/>
      <c r="AD929" s="402"/>
      <c r="AE929" s="402"/>
      <c r="AF929" s="402"/>
      <c r="AG929" s="402"/>
      <c r="AH929" s="402"/>
      <c r="AI929" s="402"/>
      <c r="AJ929" s="402"/>
      <c r="AK929" s="402"/>
      <c r="AL929" s="402"/>
      <c r="AM929" s="402"/>
      <c r="AN929" s="402"/>
      <c r="AO929" s="402"/>
      <c r="AP929" s="402"/>
      <c r="AQ929" s="402"/>
      <c r="AR929" s="402"/>
      <c r="AS929" s="402"/>
      <c r="AT929" s="402"/>
    </row>
    <row r="930" customFormat="false" ht="12.75" hidden="false" customHeight="false" outlineLevel="0" collapsed="false">
      <c r="X930" s="402"/>
      <c r="Y930" s="402"/>
      <c r="Z930" s="402"/>
      <c r="AA930" s="402"/>
      <c r="AB930" s="402"/>
      <c r="AC930" s="402"/>
      <c r="AD930" s="402"/>
      <c r="AE930" s="402"/>
      <c r="AF930" s="402"/>
      <c r="AG930" s="402"/>
      <c r="AH930" s="402"/>
      <c r="AI930" s="402"/>
      <c r="AJ930" s="402"/>
      <c r="AK930" s="402"/>
      <c r="AL930" s="402"/>
      <c r="AM930" s="402"/>
      <c r="AN930" s="402"/>
      <c r="AO930" s="402"/>
      <c r="AP930" s="402"/>
      <c r="AQ930" s="402"/>
      <c r="AR930" s="402"/>
      <c r="AS930" s="402"/>
      <c r="AT930" s="402"/>
    </row>
    <row r="931" customFormat="false" ht="12.75" hidden="false" customHeight="false" outlineLevel="0" collapsed="false">
      <c r="X931" s="402"/>
      <c r="Y931" s="402"/>
      <c r="Z931" s="402"/>
      <c r="AA931" s="402"/>
      <c r="AB931" s="402"/>
      <c r="AC931" s="402"/>
      <c r="AD931" s="402"/>
      <c r="AE931" s="402"/>
      <c r="AF931" s="402"/>
      <c r="AG931" s="402"/>
      <c r="AH931" s="402"/>
      <c r="AI931" s="402"/>
      <c r="AJ931" s="402"/>
      <c r="AK931" s="402"/>
      <c r="AL931" s="402"/>
      <c r="AM931" s="402"/>
      <c r="AN931" s="402"/>
      <c r="AO931" s="402"/>
      <c r="AP931" s="402"/>
      <c r="AQ931" s="402"/>
      <c r="AR931" s="402"/>
      <c r="AS931" s="402"/>
      <c r="AT931" s="402"/>
    </row>
    <row r="932" customFormat="false" ht="12.75" hidden="false" customHeight="false" outlineLevel="0" collapsed="false">
      <c r="X932" s="402"/>
      <c r="Y932" s="402"/>
      <c r="Z932" s="402"/>
      <c r="AA932" s="402"/>
      <c r="AB932" s="402"/>
      <c r="AC932" s="402"/>
      <c r="AD932" s="402"/>
      <c r="AE932" s="402"/>
      <c r="AF932" s="402"/>
      <c r="AG932" s="402"/>
      <c r="AH932" s="402"/>
      <c r="AI932" s="402"/>
      <c r="AJ932" s="402"/>
      <c r="AK932" s="402"/>
      <c r="AL932" s="402"/>
      <c r="AM932" s="402"/>
      <c r="AN932" s="402"/>
      <c r="AO932" s="402"/>
      <c r="AP932" s="402"/>
      <c r="AQ932" s="402"/>
      <c r="AR932" s="402"/>
      <c r="AS932" s="402"/>
      <c r="AT932" s="402"/>
    </row>
    <row r="933" customFormat="false" ht="12.75" hidden="false" customHeight="false" outlineLevel="0" collapsed="false">
      <c r="X933" s="402"/>
      <c r="Y933" s="402"/>
      <c r="Z933" s="402"/>
      <c r="AA933" s="402"/>
      <c r="AB933" s="402"/>
      <c r="AC933" s="402"/>
      <c r="AD933" s="402"/>
      <c r="AE933" s="402"/>
      <c r="AF933" s="402"/>
      <c r="AG933" s="402"/>
      <c r="AH933" s="402"/>
      <c r="AI933" s="402"/>
      <c r="AJ933" s="402"/>
      <c r="AK933" s="402"/>
      <c r="AL933" s="402"/>
      <c r="AM933" s="402"/>
      <c r="AN933" s="402"/>
      <c r="AO933" s="402"/>
      <c r="AP933" s="402"/>
      <c r="AQ933" s="402"/>
      <c r="AR933" s="402"/>
      <c r="AS933" s="402"/>
      <c r="AT933" s="402"/>
    </row>
    <row r="934" customFormat="false" ht="12.75" hidden="false" customHeight="false" outlineLevel="0" collapsed="false">
      <c r="X934" s="402"/>
      <c r="Y934" s="402"/>
      <c r="Z934" s="402"/>
      <c r="AA934" s="402"/>
      <c r="AB934" s="402"/>
      <c r="AC934" s="402"/>
      <c r="AD934" s="402"/>
      <c r="AE934" s="402"/>
      <c r="AF934" s="402"/>
      <c r="AG934" s="402"/>
      <c r="AH934" s="402"/>
      <c r="AI934" s="402"/>
      <c r="AJ934" s="402"/>
      <c r="AK934" s="402"/>
      <c r="AL934" s="402"/>
      <c r="AM934" s="402"/>
      <c r="AN934" s="402"/>
      <c r="AO934" s="402"/>
      <c r="AP934" s="402"/>
      <c r="AQ934" s="402"/>
      <c r="AR934" s="402"/>
      <c r="AS934" s="402"/>
      <c r="AT934" s="402"/>
    </row>
    <row r="935" customFormat="false" ht="12.75" hidden="false" customHeight="false" outlineLevel="0" collapsed="false">
      <c r="X935" s="402"/>
      <c r="Y935" s="402"/>
      <c r="Z935" s="402"/>
      <c r="AA935" s="402"/>
      <c r="AB935" s="402"/>
      <c r="AC935" s="402"/>
      <c r="AD935" s="402"/>
      <c r="AE935" s="402"/>
      <c r="AF935" s="402"/>
      <c r="AG935" s="402"/>
      <c r="AH935" s="402"/>
      <c r="AI935" s="402"/>
      <c r="AJ935" s="402"/>
      <c r="AK935" s="402"/>
      <c r="AL935" s="402"/>
      <c r="AM935" s="402"/>
      <c r="AN935" s="402"/>
      <c r="AO935" s="402"/>
      <c r="AP935" s="402"/>
      <c r="AQ935" s="402"/>
      <c r="AR935" s="402"/>
      <c r="AS935" s="402"/>
      <c r="AT935" s="402"/>
    </row>
    <row r="936" customFormat="false" ht="12.75" hidden="false" customHeight="false" outlineLevel="0" collapsed="false">
      <c r="X936" s="402"/>
      <c r="Y936" s="402"/>
      <c r="Z936" s="402"/>
      <c r="AA936" s="402"/>
      <c r="AB936" s="402"/>
      <c r="AC936" s="402"/>
      <c r="AD936" s="402"/>
      <c r="AE936" s="402"/>
      <c r="AF936" s="402"/>
      <c r="AG936" s="402"/>
      <c r="AH936" s="402"/>
      <c r="AI936" s="402"/>
      <c r="AJ936" s="402"/>
      <c r="AK936" s="402"/>
      <c r="AL936" s="402"/>
      <c r="AM936" s="402"/>
      <c r="AN936" s="402"/>
      <c r="AO936" s="402"/>
      <c r="AP936" s="402"/>
      <c r="AQ936" s="402"/>
      <c r="AR936" s="402"/>
      <c r="AS936" s="402"/>
      <c r="AT936" s="402"/>
    </row>
    <row r="937" customFormat="false" ht="12.75" hidden="false" customHeight="false" outlineLevel="0" collapsed="false">
      <c r="X937" s="402"/>
      <c r="Y937" s="402"/>
      <c r="Z937" s="402"/>
      <c r="AA937" s="402"/>
      <c r="AB937" s="402"/>
      <c r="AC937" s="402"/>
      <c r="AD937" s="402"/>
      <c r="AE937" s="402"/>
      <c r="AF937" s="402"/>
      <c r="AG937" s="402"/>
      <c r="AH937" s="402"/>
      <c r="AI937" s="402"/>
      <c r="AJ937" s="402"/>
      <c r="AK937" s="402"/>
      <c r="AL937" s="402"/>
      <c r="AM937" s="402"/>
      <c r="AN937" s="402"/>
      <c r="AO937" s="402"/>
      <c r="AP937" s="402"/>
      <c r="AQ937" s="402"/>
      <c r="AR937" s="402"/>
      <c r="AS937" s="402"/>
      <c r="AT937" s="402"/>
    </row>
    <row r="938" customFormat="false" ht="12.75" hidden="false" customHeight="false" outlineLevel="0" collapsed="false">
      <c r="X938" s="402"/>
      <c r="Y938" s="402"/>
      <c r="Z938" s="402"/>
      <c r="AA938" s="402"/>
      <c r="AB938" s="402"/>
      <c r="AC938" s="402"/>
      <c r="AD938" s="402"/>
      <c r="AE938" s="402"/>
      <c r="AF938" s="402"/>
      <c r="AG938" s="402"/>
      <c r="AH938" s="402"/>
      <c r="AI938" s="402"/>
      <c r="AJ938" s="402"/>
      <c r="AK938" s="402"/>
      <c r="AL938" s="402"/>
      <c r="AM938" s="402"/>
      <c r="AN938" s="402"/>
      <c r="AO938" s="402"/>
      <c r="AP938" s="402"/>
      <c r="AQ938" s="402"/>
      <c r="AR938" s="402"/>
      <c r="AS938" s="402"/>
      <c r="AT938" s="402"/>
    </row>
    <row r="939" customFormat="false" ht="12.75" hidden="false" customHeight="false" outlineLevel="0" collapsed="false">
      <c r="X939" s="402"/>
      <c r="Y939" s="402"/>
      <c r="Z939" s="402"/>
      <c r="AA939" s="402"/>
      <c r="AB939" s="402"/>
      <c r="AC939" s="402"/>
      <c r="AD939" s="402"/>
      <c r="AE939" s="402"/>
      <c r="AF939" s="402"/>
      <c r="AG939" s="402"/>
      <c r="AH939" s="402"/>
      <c r="AI939" s="402"/>
      <c r="AJ939" s="402"/>
      <c r="AK939" s="402"/>
      <c r="AL939" s="402"/>
      <c r="AM939" s="402"/>
      <c r="AN939" s="402"/>
      <c r="AO939" s="402"/>
      <c r="AP939" s="402"/>
      <c r="AQ939" s="402"/>
      <c r="AR939" s="402"/>
      <c r="AS939" s="402"/>
      <c r="AT939" s="402"/>
    </row>
    <row r="940" customFormat="false" ht="12.75" hidden="false" customHeight="false" outlineLevel="0" collapsed="false">
      <c r="X940" s="402"/>
      <c r="Y940" s="402"/>
      <c r="Z940" s="402"/>
      <c r="AA940" s="402"/>
      <c r="AB940" s="402"/>
      <c r="AC940" s="402"/>
      <c r="AD940" s="402"/>
      <c r="AE940" s="402"/>
      <c r="AF940" s="402"/>
      <c r="AG940" s="402"/>
      <c r="AH940" s="402"/>
      <c r="AI940" s="402"/>
      <c r="AJ940" s="402"/>
      <c r="AK940" s="402"/>
      <c r="AL940" s="402"/>
      <c r="AM940" s="402"/>
      <c r="AN940" s="402"/>
      <c r="AO940" s="402"/>
      <c r="AP940" s="402"/>
      <c r="AQ940" s="402"/>
      <c r="AR940" s="402"/>
      <c r="AS940" s="402"/>
      <c r="AT940" s="402"/>
    </row>
    <row r="941" customFormat="false" ht="12.75" hidden="false" customHeight="false" outlineLevel="0" collapsed="false">
      <c r="X941" s="402"/>
      <c r="Y941" s="402"/>
      <c r="Z941" s="402"/>
      <c r="AA941" s="402"/>
      <c r="AB941" s="402"/>
      <c r="AC941" s="402"/>
      <c r="AD941" s="402"/>
      <c r="AE941" s="402"/>
      <c r="AF941" s="402"/>
      <c r="AG941" s="402"/>
      <c r="AH941" s="402"/>
      <c r="AI941" s="402"/>
      <c r="AJ941" s="402"/>
      <c r="AK941" s="402"/>
      <c r="AL941" s="402"/>
      <c r="AM941" s="402"/>
      <c r="AN941" s="402"/>
      <c r="AO941" s="402"/>
      <c r="AP941" s="402"/>
      <c r="AQ941" s="402"/>
      <c r="AR941" s="402"/>
      <c r="AS941" s="402"/>
      <c r="AT941" s="402"/>
    </row>
    <row r="942" customFormat="false" ht="12.75" hidden="false" customHeight="false" outlineLevel="0" collapsed="false">
      <c r="X942" s="402"/>
      <c r="Y942" s="402"/>
      <c r="Z942" s="402"/>
      <c r="AA942" s="402"/>
      <c r="AB942" s="402"/>
      <c r="AC942" s="402"/>
      <c r="AD942" s="402"/>
      <c r="AE942" s="402"/>
      <c r="AF942" s="402"/>
      <c r="AG942" s="402"/>
      <c r="AH942" s="402"/>
      <c r="AI942" s="402"/>
      <c r="AJ942" s="402"/>
      <c r="AK942" s="402"/>
      <c r="AL942" s="402"/>
      <c r="AM942" s="402"/>
      <c r="AN942" s="402"/>
      <c r="AO942" s="402"/>
      <c r="AP942" s="402"/>
      <c r="AQ942" s="402"/>
      <c r="AR942" s="402"/>
      <c r="AS942" s="402"/>
      <c r="AT942" s="402"/>
    </row>
    <row r="943" customFormat="false" ht="12.75" hidden="false" customHeight="false" outlineLevel="0" collapsed="false">
      <c r="X943" s="402"/>
      <c r="Y943" s="402"/>
      <c r="Z943" s="402"/>
      <c r="AA943" s="402"/>
      <c r="AB943" s="402"/>
      <c r="AC943" s="402"/>
      <c r="AD943" s="402"/>
      <c r="AE943" s="402"/>
      <c r="AF943" s="402"/>
      <c r="AG943" s="402"/>
      <c r="AH943" s="402"/>
      <c r="AI943" s="402"/>
      <c r="AJ943" s="402"/>
      <c r="AK943" s="402"/>
      <c r="AL943" s="402"/>
      <c r="AM943" s="402"/>
      <c r="AN943" s="402"/>
      <c r="AO943" s="402"/>
      <c r="AP943" s="402"/>
      <c r="AQ943" s="402"/>
      <c r="AR943" s="402"/>
      <c r="AS943" s="402"/>
      <c r="AT943" s="402"/>
    </row>
    <row r="944" customFormat="false" ht="12.75" hidden="false" customHeight="false" outlineLevel="0" collapsed="false">
      <c r="X944" s="402"/>
      <c r="Y944" s="402"/>
      <c r="Z944" s="402"/>
      <c r="AA944" s="402"/>
      <c r="AB944" s="402"/>
      <c r="AC944" s="402"/>
      <c r="AD944" s="402"/>
      <c r="AE944" s="402"/>
      <c r="AF944" s="402"/>
      <c r="AG944" s="402"/>
      <c r="AH944" s="402"/>
      <c r="AI944" s="402"/>
      <c r="AJ944" s="402"/>
      <c r="AK944" s="402"/>
      <c r="AL944" s="402"/>
      <c r="AM944" s="402"/>
      <c r="AN944" s="402"/>
      <c r="AO944" s="402"/>
      <c r="AP944" s="402"/>
      <c r="AQ944" s="402"/>
      <c r="AR944" s="402"/>
      <c r="AS944" s="402"/>
      <c r="AT944" s="402"/>
    </row>
    <row r="945" customFormat="false" ht="12.75" hidden="false" customHeight="false" outlineLevel="0" collapsed="false">
      <c r="X945" s="402"/>
      <c r="Y945" s="402"/>
      <c r="Z945" s="402"/>
      <c r="AA945" s="402"/>
      <c r="AB945" s="402"/>
      <c r="AC945" s="402"/>
      <c r="AD945" s="402"/>
      <c r="AE945" s="402"/>
      <c r="AF945" s="402"/>
      <c r="AG945" s="402"/>
      <c r="AH945" s="402"/>
      <c r="AI945" s="402"/>
      <c r="AJ945" s="402"/>
      <c r="AK945" s="402"/>
      <c r="AL945" s="402"/>
      <c r="AM945" s="402"/>
      <c r="AN945" s="402"/>
      <c r="AO945" s="402"/>
      <c r="AP945" s="402"/>
      <c r="AQ945" s="402"/>
      <c r="AR945" s="402"/>
      <c r="AS945" s="402"/>
      <c r="AT945" s="402"/>
    </row>
    <row r="946" customFormat="false" ht="12.75" hidden="false" customHeight="false" outlineLevel="0" collapsed="false">
      <c r="X946" s="402"/>
      <c r="Y946" s="402"/>
      <c r="Z946" s="402"/>
      <c r="AA946" s="402"/>
      <c r="AB946" s="402"/>
      <c r="AC946" s="402"/>
      <c r="AD946" s="402"/>
      <c r="AE946" s="402"/>
      <c r="AF946" s="402"/>
      <c r="AG946" s="402"/>
      <c r="AH946" s="402"/>
      <c r="AI946" s="402"/>
      <c r="AJ946" s="402"/>
      <c r="AK946" s="402"/>
      <c r="AL946" s="402"/>
      <c r="AM946" s="402"/>
      <c r="AN946" s="402"/>
      <c r="AO946" s="402"/>
      <c r="AP946" s="402"/>
      <c r="AQ946" s="402"/>
      <c r="AR946" s="402"/>
      <c r="AS946" s="402"/>
      <c r="AT946" s="402"/>
    </row>
    <row r="947" customFormat="false" ht="12.75" hidden="false" customHeight="false" outlineLevel="0" collapsed="false">
      <c r="X947" s="402"/>
      <c r="Y947" s="402"/>
      <c r="Z947" s="402"/>
      <c r="AA947" s="402"/>
      <c r="AB947" s="402"/>
      <c r="AC947" s="402"/>
      <c r="AD947" s="402"/>
      <c r="AE947" s="402"/>
      <c r="AF947" s="402"/>
      <c r="AG947" s="402"/>
      <c r="AH947" s="402"/>
      <c r="AI947" s="402"/>
      <c r="AJ947" s="402"/>
      <c r="AK947" s="402"/>
      <c r="AL947" s="402"/>
      <c r="AM947" s="402"/>
      <c r="AN947" s="402"/>
      <c r="AO947" s="402"/>
      <c r="AP947" s="402"/>
      <c r="AQ947" s="402"/>
      <c r="AR947" s="402"/>
      <c r="AS947" s="402"/>
      <c r="AT947" s="402"/>
    </row>
    <row r="948" customFormat="false" ht="12.75" hidden="false" customHeight="false" outlineLevel="0" collapsed="false">
      <c r="X948" s="402"/>
      <c r="Y948" s="402"/>
      <c r="Z948" s="402"/>
      <c r="AA948" s="402"/>
      <c r="AB948" s="402"/>
      <c r="AC948" s="402"/>
      <c r="AD948" s="402"/>
      <c r="AE948" s="402"/>
      <c r="AF948" s="402"/>
      <c r="AG948" s="402"/>
      <c r="AH948" s="402"/>
      <c r="AI948" s="402"/>
      <c r="AJ948" s="402"/>
      <c r="AK948" s="402"/>
      <c r="AL948" s="402"/>
      <c r="AM948" s="402"/>
      <c r="AN948" s="402"/>
      <c r="AO948" s="402"/>
      <c r="AP948" s="402"/>
      <c r="AQ948" s="402"/>
      <c r="AR948" s="402"/>
      <c r="AS948" s="402"/>
      <c r="AT948" s="402"/>
    </row>
    <row r="949" customFormat="false" ht="12.75" hidden="false" customHeight="false" outlineLevel="0" collapsed="false">
      <c r="X949" s="402"/>
      <c r="Y949" s="402"/>
      <c r="Z949" s="402"/>
      <c r="AA949" s="402"/>
      <c r="AB949" s="402"/>
      <c r="AC949" s="402"/>
      <c r="AD949" s="402"/>
      <c r="AE949" s="402"/>
      <c r="AF949" s="402"/>
      <c r="AG949" s="402"/>
      <c r="AH949" s="402"/>
      <c r="AI949" s="402"/>
      <c r="AJ949" s="402"/>
      <c r="AK949" s="402"/>
      <c r="AL949" s="402"/>
      <c r="AM949" s="402"/>
      <c r="AN949" s="402"/>
      <c r="AO949" s="402"/>
      <c r="AP949" s="402"/>
      <c r="AQ949" s="402"/>
      <c r="AR949" s="402"/>
      <c r="AS949" s="402"/>
      <c r="AT949" s="402"/>
    </row>
    <row r="950" customFormat="false" ht="12.75" hidden="false" customHeight="false" outlineLevel="0" collapsed="false">
      <c r="X950" s="402"/>
      <c r="Y950" s="402"/>
      <c r="Z950" s="402"/>
      <c r="AA950" s="402"/>
      <c r="AB950" s="402"/>
      <c r="AC950" s="402"/>
      <c r="AD950" s="402"/>
      <c r="AE950" s="402"/>
      <c r="AF950" s="402"/>
      <c r="AG950" s="402"/>
      <c r="AH950" s="402"/>
      <c r="AI950" s="402"/>
      <c r="AJ950" s="402"/>
      <c r="AK950" s="402"/>
      <c r="AL950" s="402"/>
      <c r="AM950" s="402"/>
      <c r="AN950" s="402"/>
      <c r="AO950" s="402"/>
      <c r="AP950" s="402"/>
      <c r="AQ950" s="402"/>
      <c r="AR950" s="402"/>
      <c r="AS950" s="402"/>
      <c r="AT950" s="402"/>
    </row>
    <row r="951" customFormat="false" ht="12.75" hidden="false" customHeight="false" outlineLevel="0" collapsed="false">
      <c r="X951" s="402"/>
      <c r="Y951" s="402"/>
      <c r="Z951" s="402"/>
      <c r="AA951" s="402"/>
      <c r="AB951" s="402"/>
      <c r="AC951" s="402"/>
      <c r="AD951" s="402"/>
      <c r="AE951" s="402"/>
      <c r="AF951" s="402"/>
      <c r="AG951" s="402"/>
      <c r="AH951" s="402"/>
      <c r="AI951" s="402"/>
      <c r="AJ951" s="402"/>
      <c r="AK951" s="402"/>
      <c r="AL951" s="402"/>
      <c r="AM951" s="402"/>
      <c r="AN951" s="402"/>
      <c r="AO951" s="402"/>
      <c r="AP951" s="402"/>
      <c r="AQ951" s="402"/>
      <c r="AR951" s="402"/>
      <c r="AS951" s="402"/>
      <c r="AT951" s="402"/>
    </row>
    <row r="952" customFormat="false" ht="12.75" hidden="false" customHeight="false" outlineLevel="0" collapsed="false">
      <c r="X952" s="402"/>
      <c r="Y952" s="402"/>
      <c r="Z952" s="402"/>
      <c r="AA952" s="402"/>
      <c r="AB952" s="402"/>
      <c r="AC952" s="402"/>
      <c r="AD952" s="402"/>
      <c r="AE952" s="402"/>
      <c r="AF952" s="402"/>
      <c r="AG952" s="402"/>
      <c r="AH952" s="402"/>
      <c r="AI952" s="402"/>
      <c r="AJ952" s="402"/>
      <c r="AK952" s="402"/>
      <c r="AL952" s="402"/>
      <c r="AM952" s="402"/>
      <c r="AN952" s="402"/>
      <c r="AO952" s="402"/>
      <c r="AP952" s="402"/>
      <c r="AQ952" s="402"/>
      <c r="AR952" s="402"/>
      <c r="AS952" s="402"/>
      <c r="AT952" s="402"/>
    </row>
    <row r="953" customFormat="false" ht="12.75" hidden="false" customHeight="false" outlineLevel="0" collapsed="false">
      <c r="X953" s="402"/>
      <c r="Y953" s="402"/>
      <c r="Z953" s="402"/>
      <c r="AA953" s="402"/>
      <c r="AB953" s="402"/>
      <c r="AC953" s="402"/>
      <c r="AD953" s="402"/>
      <c r="AE953" s="402"/>
      <c r="AF953" s="402"/>
      <c r="AG953" s="402"/>
      <c r="AH953" s="402"/>
      <c r="AI953" s="402"/>
      <c r="AJ953" s="402"/>
      <c r="AK953" s="402"/>
      <c r="AL953" s="402"/>
      <c r="AM953" s="402"/>
      <c r="AN953" s="402"/>
      <c r="AO953" s="402"/>
      <c r="AP953" s="402"/>
      <c r="AQ953" s="402"/>
      <c r="AR953" s="402"/>
      <c r="AS953" s="402"/>
      <c r="AT953" s="402"/>
    </row>
    <row r="954" customFormat="false" ht="12.75" hidden="false" customHeight="false" outlineLevel="0" collapsed="false">
      <c r="X954" s="402"/>
      <c r="Y954" s="402"/>
      <c r="Z954" s="402"/>
      <c r="AA954" s="402"/>
      <c r="AB954" s="402"/>
      <c r="AC954" s="402"/>
      <c r="AD954" s="402"/>
      <c r="AE954" s="402"/>
      <c r="AF954" s="402"/>
      <c r="AG954" s="402"/>
      <c r="AH954" s="402"/>
      <c r="AI954" s="402"/>
      <c r="AJ954" s="402"/>
      <c r="AK954" s="402"/>
      <c r="AL954" s="402"/>
      <c r="AM954" s="402"/>
      <c r="AN954" s="402"/>
      <c r="AO954" s="402"/>
      <c r="AP954" s="402"/>
      <c r="AQ954" s="402"/>
      <c r="AR954" s="402"/>
      <c r="AS954" s="402"/>
      <c r="AT954" s="402"/>
    </row>
    <row r="955" customFormat="false" ht="12.75" hidden="false" customHeight="false" outlineLevel="0" collapsed="false">
      <c r="X955" s="402"/>
      <c r="Y955" s="402"/>
      <c r="Z955" s="402"/>
      <c r="AA955" s="402"/>
      <c r="AB955" s="402"/>
      <c r="AC955" s="402"/>
      <c r="AD955" s="402"/>
      <c r="AE955" s="402"/>
      <c r="AF955" s="402"/>
      <c r="AG955" s="402"/>
      <c r="AH955" s="402"/>
      <c r="AI955" s="402"/>
      <c r="AJ955" s="402"/>
      <c r="AK955" s="402"/>
      <c r="AL955" s="402"/>
      <c r="AM955" s="402"/>
      <c r="AN955" s="402"/>
      <c r="AO955" s="402"/>
      <c r="AP955" s="402"/>
      <c r="AQ955" s="402"/>
      <c r="AR955" s="402"/>
      <c r="AS955" s="402"/>
      <c r="AT955" s="402"/>
    </row>
    <row r="956" customFormat="false" ht="12.75" hidden="false" customHeight="false" outlineLevel="0" collapsed="false">
      <c r="X956" s="402"/>
      <c r="Y956" s="402"/>
      <c r="Z956" s="402"/>
      <c r="AA956" s="402"/>
      <c r="AB956" s="402"/>
      <c r="AC956" s="402"/>
      <c r="AD956" s="402"/>
      <c r="AE956" s="402"/>
      <c r="AF956" s="402"/>
      <c r="AG956" s="402"/>
      <c r="AH956" s="402"/>
      <c r="AI956" s="402"/>
      <c r="AJ956" s="402"/>
      <c r="AK956" s="402"/>
      <c r="AL956" s="402"/>
      <c r="AM956" s="402"/>
      <c r="AN956" s="402"/>
      <c r="AO956" s="402"/>
      <c r="AP956" s="402"/>
      <c r="AQ956" s="402"/>
      <c r="AR956" s="402"/>
      <c r="AS956" s="402"/>
      <c r="AT956" s="402"/>
    </row>
    <row r="957" customFormat="false" ht="12.75" hidden="false" customHeight="false" outlineLevel="0" collapsed="false">
      <c r="X957" s="402"/>
      <c r="Y957" s="402"/>
      <c r="Z957" s="402"/>
      <c r="AA957" s="402"/>
      <c r="AB957" s="402"/>
      <c r="AC957" s="402"/>
      <c r="AD957" s="402"/>
      <c r="AE957" s="402"/>
      <c r="AF957" s="402"/>
      <c r="AG957" s="402"/>
      <c r="AH957" s="402"/>
      <c r="AI957" s="402"/>
      <c r="AJ957" s="402"/>
      <c r="AK957" s="402"/>
      <c r="AL957" s="402"/>
      <c r="AM957" s="402"/>
      <c r="AN957" s="402"/>
      <c r="AO957" s="402"/>
      <c r="AP957" s="402"/>
      <c r="AQ957" s="402"/>
      <c r="AR957" s="402"/>
      <c r="AS957" s="402"/>
      <c r="AT957" s="402"/>
    </row>
    <row r="958" customFormat="false" ht="12.75" hidden="false" customHeight="false" outlineLevel="0" collapsed="false">
      <c r="X958" s="402"/>
      <c r="Y958" s="402"/>
      <c r="Z958" s="402"/>
      <c r="AA958" s="402"/>
      <c r="AB958" s="402"/>
      <c r="AC958" s="402"/>
      <c r="AD958" s="402"/>
      <c r="AE958" s="402"/>
      <c r="AF958" s="402"/>
      <c r="AG958" s="402"/>
      <c r="AH958" s="402"/>
      <c r="AI958" s="402"/>
      <c r="AJ958" s="402"/>
      <c r="AK958" s="402"/>
      <c r="AL958" s="402"/>
      <c r="AM958" s="402"/>
      <c r="AN958" s="402"/>
      <c r="AO958" s="402"/>
      <c r="AP958" s="402"/>
      <c r="AQ958" s="402"/>
      <c r="AR958" s="402"/>
      <c r="AS958" s="402"/>
      <c r="AT958" s="402"/>
    </row>
    <row r="959" customFormat="false" ht="12.75" hidden="false" customHeight="false" outlineLevel="0" collapsed="false">
      <c r="X959" s="402"/>
      <c r="Y959" s="402"/>
      <c r="Z959" s="402"/>
      <c r="AA959" s="402"/>
      <c r="AB959" s="402"/>
      <c r="AC959" s="402"/>
      <c r="AD959" s="402"/>
      <c r="AE959" s="402"/>
      <c r="AF959" s="402"/>
      <c r="AG959" s="402"/>
      <c r="AH959" s="402"/>
      <c r="AI959" s="402"/>
      <c r="AJ959" s="402"/>
      <c r="AK959" s="402"/>
      <c r="AL959" s="402"/>
      <c r="AM959" s="402"/>
      <c r="AN959" s="402"/>
      <c r="AO959" s="402"/>
      <c r="AP959" s="402"/>
      <c r="AQ959" s="402"/>
      <c r="AR959" s="402"/>
      <c r="AS959" s="402"/>
      <c r="AT959" s="402"/>
    </row>
    <row r="960" customFormat="false" ht="12.75" hidden="false" customHeight="false" outlineLevel="0" collapsed="false">
      <c r="X960" s="402"/>
      <c r="Y960" s="402"/>
      <c r="Z960" s="402"/>
      <c r="AA960" s="402"/>
      <c r="AB960" s="402"/>
      <c r="AC960" s="402"/>
      <c r="AD960" s="402"/>
      <c r="AE960" s="402"/>
      <c r="AF960" s="402"/>
      <c r="AG960" s="402"/>
      <c r="AH960" s="402"/>
      <c r="AI960" s="402"/>
      <c r="AJ960" s="402"/>
      <c r="AK960" s="402"/>
      <c r="AL960" s="402"/>
      <c r="AM960" s="402"/>
      <c r="AN960" s="402"/>
      <c r="AO960" s="402"/>
      <c r="AP960" s="402"/>
      <c r="AQ960" s="402"/>
      <c r="AR960" s="402"/>
      <c r="AS960" s="402"/>
      <c r="AT960" s="402"/>
    </row>
    <row r="961" customFormat="false" ht="12.75" hidden="false" customHeight="false" outlineLevel="0" collapsed="false">
      <c r="X961" s="402"/>
      <c r="Y961" s="402"/>
      <c r="Z961" s="402"/>
      <c r="AA961" s="402"/>
      <c r="AB961" s="402"/>
      <c r="AC961" s="402"/>
      <c r="AD961" s="402"/>
      <c r="AE961" s="402"/>
      <c r="AF961" s="402"/>
      <c r="AG961" s="402"/>
      <c r="AH961" s="402"/>
      <c r="AI961" s="402"/>
      <c r="AJ961" s="402"/>
      <c r="AK961" s="402"/>
      <c r="AL961" s="402"/>
      <c r="AM961" s="402"/>
      <c r="AN961" s="402"/>
      <c r="AO961" s="402"/>
      <c r="AP961" s="402"/>
      <c r="AQ961" s="402"/>
      <c r="AR961" s="402"/>
      <c r="AS961" s="402"/>
      <c r="AT961" s="402"/>
    </row>
    <row r="962" customFormat="false" ht="12.75" hidden="false" customHeight="false" outlineLevel="0" collapsed="false">
      <c r="X962" s="402"/>
      <c r="Y962" s="402"/>
      <c r="Z962" s="402"/>
      <c r="AA962" s="402"/>
      <c r="AB962" s="402"/>
      <c r="AC962" s="402"/>
      <c r="AD962" s="402"/>
      <c r="AE962" s="402"/>
      <c r="AF962" s="402"/>
      <c r="AG962" s="402"/>
      <c r="AH962" s="402"/>
      <c r="AI962" s="402"/>
      <c r="AJ962" s="402"/>
      <c r="AK962" s="402"/>
      <c r="AL962" s="402"/>
      <c r="AM962" s="402"/>
      <c r="AN962" s="402"/>
      <c r="AO962" s="402"/>
      <c r="AP962" s="402"/>
      <c r="AQ962" s="402"/>
      <c r="AR962" s="402"/>
      <c r="AS962" s="402"/>
      <c r="AT962" s="402"/>
    </row>
    <row r="963" customFormat="false" ht="12.75" hidden="false" customHeight="false" outlineLevel="0" collapsed="false">
      <c r="X963" s="402"/>
      <c r="Y963" s="402"/>
      <c r="Z963" s="402"/>
      <c r="AA963" s="402"/>
      <c r="AB963" s="402"/>
      <c r="AC963" s="402"/>
      <c r="AD963" s="402"/>
      <c r="AE963" s="402"/>
      <c r="AF963" s="402"/>
      <c r="AG963" s="402"/>
      <c r="AH963" s="402"/>
      <c r="AI963" s="402"/>
      <c r="AJ963" s="402"/>
      <c r="AK963" s="402"/>
      <c r="AL963" s="402"/>
      <c r="AM963" s="402"/>
      <c r="AN963" s="402"/>
      <c r="AO963" s="402"/>
      <c r="AP963" s="402"/>
      <c r="AQ963" s="402"/>
      <c r="AR963" s="402"/>
      <c r="AS963" s="402"/>
      <c r="AT963" s="402"/>
    </row>
    <row r="964" customFormat="false" ht="12.75" hidden="false" customHeight="false" outlineLevel="0" collapsed="false">
      <c r="X964" s="402"/>
      <c r="Y964" s="402"/>
      <c r="Z964" s="402"/>
      <c r="AA964" s="402"/>
      <c r="AB964" s="402"/>
      <c r="AC964" s="402"/>
      <c r="AD964" s="402"/>
      <c r="AE964" s="402"/>
      <c r="AF964" s="402"/>
      <c r="AG964" s="402"/>
      <c r="AH964" s="402"/>
      <c r="AI964" s="402"/>
      <c r="AJ964" s="402"/>
      <c r="AK964" s="402"/>
      <c r="AL964" s="402"/>
      <c r="AM964" s="402"/>
      <c r="AN964" s="402"/>
      <c r="AO964" s="402"/>
      <c r="AP964" s="402"/>
      <c r="AQ964" s="402"/>
      <c r="AR964" s="402"/>
      <c r="AS964" s="402"/>
      <c r="AT964" s="402"/>
    </row>
    <row r="965" customFormat="false" ht="12.75" hidden="false" customHeight="false" outlineLevel="0" collapsed="false">
      <c r="X965" s="402"/>
      <c r="Y965" s="402"/>
      <c r="Z965" s="402"/>
      <c r="AA965" s="402"/>
      <c r="AB965" s="402"/>
      <c r="AC965" s="402"/>
      <c r="AD965" s="402"/>
      <c r="AE965" s="402"/>
      <c r="AF965" s="402"/>
      <c r="AG965" s="402"/>
      <c r="AH965" s="402"/>
      <c r="AI965" s="402"/>
      <c r="AJ965" s="402"/>
      <c r="AK965" s="402"/>
      <c r="AL965" s="402"/>
      <c r="AM965" s="402"/>
      <c r="AN965" s="402"/>
      <c r="AO965" s="402"/>
      <c r="AP965" s="402"/>
      <c r="AQ965" s="402"/>
      <c r="AR965" s="402"/>
      <c r="AS965" s="402"/>
      <c r="AT965" s="402"/>
    </row>
    <row r="966" customFormat="false" ht="12.75" hidden="false" customHeight="false" outlineLevel="0" collapsed="false">
      <c r="X966" s="402"/>
      <c r="Y966" s="402"/>
      <c r="Z966" s="402"/>
      <c r="AA966" s="402"/>
      <c r="AB966" s="402"/>
      <c r="AC966" s="402"/>
      <c r="AD966" s="402"/>
      <c r="AE966" s="402"/>
      <c r="AF966" s="402"/>
      <c r="AG966" s="402"/>
      <c r="AH966" s="402"/>
      <c r="AI966" s="402"/>
      <c r="AJ966" s="402"/>
      <c r="AK966" s="402"/>
      <c r="AL966" s="402"/>
      <c r="AM966" s="402"/>
      <c r="AN966" s="402"/>
      <c r="AO966" s="402"/>
      <c r="AP966" s="402"/>
      <c r="AQ966" s="402"/>
      <c r="AR966" s="402"/>
      <c r="AS966" s="402"/>
      <c r="AT966" s="402"/>
    </row>
    <row r="967" customFormat="false" ht="12.75" hidden="false" customHeight="false" outlineLevel="0" collapsed="false">
      <c r="X967" s="402"/>
      <c r="Y967" s="402"/>
      <c r="Z967" s="402"/>
      <c r="AA967" s="402"/>
      <c r="AB967" s="402"/>
      <c r="AC967" s="402"/>
      <c r="AD967" s="402"/>
      <c r="AE967" s="402"/>
      <c r="AF967" s="402"/>
      <c r="AG967" s="402"/>
      <c r="AH967" s="402"/>
      <c r="AI967" s="402"/>
      <c r="AJ967" s="402"/>
      <c r="AK967" s="402"/>
      <c r="AL967" s="402"/>
      <c r="AM967" s="402"/>
      <c r="AN967" s="402"/>
      <c r="AO967" s="402"/>
      <c r="AP967" s="402"/>
      <c r="AQ967" s="402"/>
      <c r="AR967" s="402"/>
      <c r="AS967" s="402"/>
      <c r="AT967" s="402"/>
    </row>
    <row r="968" customFormat="false" ht="12.75" hidden="false" customHeight="false" outlineLevel="0" collapsed="false">
      <c r="X968" s="402"/>
      <c r="Y968" s="402"/>
      <c r="Z968" s="402"/>
      <c r="AA968" s="402"/>
      <c r="AB968" s="402"/>
      <c r="AC968" s="402"/>
      <c r="AD968" s="402"/>
      <c r="AE968" s="402"/>
      <c r="AF968" s="402"/>
      <c r="AG968" s="402"/>
      <c r="AH968" s="402"/>
      <c r="AI968" s="402"/>
      <c r="AJ968" s="402"/>
      <c r="AK968" s="402"/>
      <c r="AL968" s="402"/>
      <c r="AM968" s="402"/>
      <c r="AN968" s="402"/>
      <c r="AO968" s="402"/>
      <c r="AP968" s="402"/>
      <c r="AQ968" s="402"/>
      <c r="AR968" s="402"/>
      <c r="AS968" s="402"/>
      <c r="AT968" s="402"/>
    </row>
    <row r="969" customFormat="false" ht="12.75" hidden="false" customHeight="false" outlineLevel="0" collapsed="false">
      <c r="X969" s="402"/>
      <c r="Y969" s="402"/>
      <c r="Z969" s="402"/>
      <c r="AA969" s="402"/>
      <c r="AB969" s="402"/>
      <c r="AC969" s="402"/>
      <c r="AD969" s="402"/>
      <c r="AE969" s="402"/>
      <c r="AF969" s="402"/>
      <c r="AG969" s="402"/>
      <c r="AH969" s="402"/>
      <c r="AI969" s="402"/>
      <c r="AJ969" s="402"/>
      <c r="AK969" s="402"/>
      <c r="AL969" s="402"/>
      <c r="AM969" s="402"/>
      <c r="AN969" s="402"/>
      <c r="AO969" s="402"/>
      <c r="AP969" s="402"/>
      <c r="AQ969" s="402"/>
      <c r="AR969" s="402"/>
      <c r="AS969" s="402"/>
      <c r="AT969" s="402"/>
    </row>
    <row r="970" customFormat="false" ht="12.75" hidden="false" customHeight="false" outlineLevel="0" collapsed="false">
      <c r="X970" s="402"/>
      <c r="Y970" s="402"/>
      <c r="Z970" s="402"/>
      <c r="AA970" s="402"/>
      <c r="AB970" s="402"/>
      <c r="AC970" s="402"/>
      <c r="AD970" s="402"/>
      <c r="AE970" s="402"/>
      <c r="AF970" s="402"/>
      <c r="AG970" s="402"/>
      <c r="AH970" s="402"/>
      <c r="AI970" s="402"/>
      <c r="AJ970" s="402"/>
      <c r="AK970" s="402"/>
      <c r="AL970" s="402"/>
      <c r="AM970" s="402"/>
      <c r="AN970" s="402"/>
      <c r="AO970" s="402"/>
      <c r="AP970" s="402"/>
      <c r="AQ970" s="402"/>
      <c r="AR970" s="402"/>
      <c r="AS970" s="402"/>
      <c r="AT970" s="402"/>
    </row>
    <row r="971" customFormat="false" ht="12.75" hidden="false" customHeight="false" outlineLevel="0" collapsed="false">
      <c r="X971" s="402"/>
      <c r="Y971" s="402"/>
      <c r="Z971" s="402"/>
      <c r="AA971" s="402"/>
      <c r="AB971" s="402"/>
      <c r="AC971" s="402"/>
      <c r="AD971" s="402"/>
      <c r="AE971" s="402"/>
      <c r="AF971" s="402"/>
      <c r="AG971" s="402"/>
      <c r="AH971" s="402"/>
      <c r="AI971" s="402"/>
      <c r="AJ971" s="402"/>
      <c r="AK971" s="402"/>
      <c r="AL971" s="402"/>
      <c r="AM971" s="402"/>
      <c r="AN971" s="402"/>
      <c r="AO971" s="402"/>
      <c r="AP971" s="402"/>
      <c r="AQ971" s="402"/>
      <c r="AR971" s="402"/>
      <c r="AS971" s="402"/>
      <c r="AT971" s="402"/>
    </row>
    <row r="972" customFormat="false" ht="12.75" hidden="false" customHeight="false" outlineLevel="0" collapsed="false">
      <c r="X972" s="402"/>
      <c r="Y972" s="402"/>
      <c r="Z972" s="402"/>
      <c r="AA972" s="402"/>
      <c r="AB972" s="402"/>
      <c r="AC972" s="402"/>
      <c r="AD972" s="402"/>
      <c r="AE972" s="402"/>
      <c r="AF972" s="402"/>
      <c r="AG972" s="402"/>
      <c r="AH972" s="402"/>
      <c r="AI972" s="402"/>
      <c r="AJ972" s="402"/>
      <c r="AK972" s="402"/>
      <c r="AL972" s="402"/>
      <c r="AM972" s="402"/>
      <c r="AN972" s="402"/>
      <c r="AO972" s="402"/>
      <c r="AP972" s="402"/>
      <c r="AQ972" s="402"/>
      <c r="AR972" s="402"/>
      <c r="AS972" s="402"/>
      <c r="AT972" s="402"/>
    </row>
    <row r="973" customFormat="false" ht="12.75" hidden="false" customHeight="false" outlineLevel="0" collapsed="false">
      <c r="X973" s="402"/>
      <c r="Y973" s="402"/>
      <c r="Z973" s="402"/>
      <c r="AA973" s="402"/>
      <c r="AB973" s="402"/>
      <c r="AC973" s="402"/>
      <c r="AD973" s="402"/>
      <c r="AE973" s="402"/>
      <c r="AF973" s="402"/>
      <c r="AG973" s="402"/>
      <c r="AH973" s="402"/>
      <c r="AI973" s="402"/>
      <c r="AJ973" s="402"/>
      <c r="AK973" s="402"/>
      <c r="AL973" s="402"/>
      <c r="AM973" s="402"/>
      <c r="AN973" s="402"/>
      <c r="AO973" s="402"/>
      <c r="AP973" s="402"/>
      <c r="AQ973" s="402"/>
      <c r="AR973" s="402"/>
      <c r="AS973" s="402"/>
      <c r="AT973" s="402"/>
    </row>
    <row r="974" customFormat="false" ht="12.75" hidden="false" customHeight="false" outlineLevel="0" collapsed="false">
      <c r="X974" s="402"/>
      <c r="Y974" s="402"/>
      <c r="Z974" s="402"/>
      <c r="AA974" s="402"/>
      <c r="AB974" s="402"/>
      <c r="AC974" s="402"/>
      <c r="AD974" s="402"/>
      <c r="AE974" s="402"/>
      <c r="AF974" s="402"/>
      <c r="AG974" s="402"/>
      <c r="AH974" s="402"/>
      <c r="AI974" s="402"/>
      <c r="AJ974" s="402"/>
      <c r="AK974" s="402"/>
      <c r="AL974" s="402"/>
      <c r="AM974" s="402"/>
      <c r="AN974" s="402"/>
      <c r="AO974" s="402"/>
      <c r="AP974" s="402"/>
      <c r="AQ974" s="402"/>
      <c r="AR974" s="402"/>
      <c r="AS974" s="402"/>
      <c r="AT974" s="402"/>
    </row>
    <row r="975" customFormat="false" ht="12.75" hidden="false" customHeight="false" outlineLevel="0" collapsed="false">
      <c r="X975" s="402"/>
      <c r="Y975" s="402"/>
      <c r="Z975" s="402"/>
      <c r="AA975" s="402"/>
      <c r="AB975" s="402"/>
      <c r="AC975" s="402"/>
      <c r="AD975" s="402"/>
      <c r="AE975" s="402"/>
      <c r="AF975" s="402"/>
      <c r="AG975" s="402"/>
      <c r="AH975" s="402"/>
      <c r="AI975" s="402"/>
      <c r="AJ975" s="402"/>
      <c r="AK975" s="402"/>
      <c r="AL975" s="402"/>
      <c r="AM975" s="402"/>
      <c r="AN975" s="402"/>
      <c r="AO975" s="402"/>
      <c r="AP975" s="402"/>
      <c r="AQ975" s="402"/>
      <c r="AR975" s="402"/>
      <c r="AS975" s="402"/>
      <c r="AT975" s="402"/>
    </row>
    <row r="976" customFormat="false" ht="12.75" hidden="false" customHeight="false" outlineLevel="0" collapsed="false">
      <c r="X976" s="402"/>
      <c r="Y976" s="402"/>
      <c r="Z976" s="402"/>
      <c r="AA976" s="402"/>
      <c r="AB976" s="402"/>
      <c r="AC976" s="402"/>
      <c r="AD976" s="402"/>
      <c r="AE976" s="402"/>
      <c r="AF976" s="402"/>
      <c r="AG976" s="402"/>
      <c r="AH976" s="402"/>
      <c r="AI976" s="402"/>
      <c r="AJ976" s="402"/>
      <c r="AK976" s="402"/>
      <c r="AL976" s="402"/>
      <c r="AM976" s="402"/>
      <c r="AN976" s="402"/>
      <c r="AO976" s="402"/>
      <c r="AP976" s="402"/>
      <c r="AQ976" s="402"/>
      <c r="AR976" s="402"/>
      <c r="AS976" s="402"/>
      <c r="AT976" s="402"/>
    </row>
    <row r="977" customFormat="false" ht="12.75" hidden="false" customHeight="false" outlineLevel="0" collapsed="false">
      <c r="X977" s="402"/>
      <c r="Y977" s="402"/>
      <c r="Z977" s="402"/>
      <c r="AA977" s="402"/>
      <c r="AB977" s="402"/>
      <c r="AC977" s="402"/>
      <c r="AD977" s="402"/>
      <c r="AE977" s="402"/>
      <c r="AF977" s="402"/>
      <c r="AG977" s="402"/>
      <c r="AH977" s="402"/>
      <c r="AI977" s="402"/>
      <c r="AJ977" s="402"/>
      <c r="AK977" s="402"/>
      <c r="AL977" s="402"/>
      <c r="AM977" s="402"/>
      <c r="AN977" s="402"/>
      <c r="AO977" s="402"/>
      <c r="AP977" s="402"/>
      <c r="AQ977" s="402"/>
      <c r="AR977" s="402"/>
      <c r="AS977" s="402"/>
      <c r="AT977" s="402"/>
    </row>
    <row r="978" customFormat="false" ht="12.75" hidden="false" customHeight="false" outlineLevel="0" collapsed="false">
      <c r="X978" s="402"/>
      <c r="Y978" s="402"/>
      <c r="Z978" s="402"/>
      <c r="AA978" s="402"/>
      <c r="AB978" s="402"/>
      <c r="AC978" s="402"/>
      <c r="AD978" s="402"/>
      <c r="AE978" s="402"/>
      <c r="AF978" s="402"/>
      <c r="AG978" s="402"/>
      <c r="AH978" s="402"/>
      <c r="AI978" s="402"/>
      <c r="AJ978" s="402"/>
      <c r="AK978" s="402"/>
      <c r="AL978" s="402"/>
      <c r="AM978" s="402"/>
      <c r="AN978" s="402"/>
      <c r="AO978" s="402"/>
      <c r="AP978" s="402"/>
      <c r="AQ978" s="402"/>
      <c r="AR978" s="402"/>
      <c r="AS978" s="402"/>
      <c r="AT978" s="402"/>
    </row>
    <row r="979" customFormat="false" ht="12.75" hidden="false" customHeight="false" outlineLevel="0" collapsed="false">
      <c r="X979" s="402"/>
      <c r="Y979" s="402"/>
      <c r="Z979" s="402"/>
      <c r="AA979" s="402"/>
      <c r="AB979" s="402"/>
      <c r="AC979" s="402"/>
      <c r="AD979" s="402"/>
      <c r="AE979" s="402"/>
      <c r="AF979" s="402"/>
      <c r="AG979" s="402"/>
      <c r="AH979" s="402"/>
      <c r="AI979" s="402"/>
      <c r="AJ979" s="402"/>
      <c r="AK979" s="402"/>
      <c r="AL979" s="402"/>
      <c r="AM979" s="402"/>
      <c r="AN979" s="402"/>
      <c r="AO979" s="402"/>
      <c r="AP979" s="402"/>
      <c r="AQ979" s="402"/>
      <c r="AR979" s="402"/>
      <c r="AS979" s="402"/>
      <c r="AT979" s="402"/>
    </row>
    <row r="980" customFormat="false" ht="12.75" hidden="false" customHeight="false" outlineLevel="0" collapsed="false">
      <c r="X980" s="402"/>
      <c r="Y980" s="402"/>
      <c r="Z980" s="402"/>
      <c r="AA980" s="402"/>
      <c r="AB980" s="402"/>
      <c r="AC980" s="402"/>
      <c r="AD980" s="402"/>
      <c r="AE980" s="402"/>
      <c r="AF980" s="402"/>
      <c r="AG980" s="402"/>
      <c r="AH980" s="402"/>
      <c r="AI980" s="402"/>
      <c r="AJ980" s="402"/>
      <c r="AK980" s="402"/>
      <c r="AL980" s="402"/>
      <c r="AM980" s="402"/>
      <c r="AN980" s="402"/>
      <c r="AO980" s="402"/>
      <c r="AP980" s="402"/>
      <c r="AQ980" s="402"/>
      <c r="AR980" s="402"/>
      <c r="AS980" s="402"/>
      <c r="AT980" s="402"/>
    </row>
    <row r="981" customFormat="false" ht="12.75" hidden="false" customHeight="false" outlineLevel="0" collapsed="false">
      <c r="X981" s="402"/>
      <c r="Y981" s="402"/>
      <c r="Z981" s="402"/>
      <c r="AA981" s="402"/>
      <c r="AB981" s="402"/>
      <c r="AC981" s="402"/>
      <c r="AD981" s="402"/>
      <c r="AE981" s="402"/>
      <c r="AF981" s="402"/>
      <c r="AG981" s="402"/>
      <c r="AH981" s="402"/>
      <c r="AI981" s="402"/>
      <c r="AJ981" s="402"/>
      <c r="AK981" s="402"/>
      <c r="AL981" s="402"/>
      <c r="AM981" s="402"/>
      <c r="AN981" s="402"/>
      <c r="AO981" s="402"/>
      <c r="AP981" s="402"/>
      <c r="AQ981" s="402"/>
      <c r="AR981" s="402"/>
      <c r="AS981" s="402"/>
      <c r="AT981" s="402"/>
    </row>
    <row r="982" customFormat="false" ht="12.75" hidden="false" customHeight="false" outlineLevel="0" collapsed="false">
      <c r="X982" s="402"/>
      <c r="Y982" s="402"/>
      <c r="Z982" s="402"/>
      <c r="AA982" s="402"/>
      <c r="AB982" s="402"/>
      <c r="AC982" s="402"/>
      <c r="AD982" s="402"/>
      <c r="AE982" s="402"/>
      <c r="AF982" s="402"/>
      <c r="AG982" s="402"/>
      <c r="AH982" s="402"/>
      <c r="AI982" s="402"/>
      <c r="AJ982" s="402"/>
      <c r="AK982" s="402"/>
      <c r="AL982" s="402"/>
      <c r="AM982" s="402"/>
      <c r="AN982" s="402"/>
      <c r="AO982" s="402"/>
      <c r="AP982" s="402"/>
      <c r="AQ982" s="402"/>
      <c r="AR982" s="402"/>
      <c r="AS982" s="402"/>
      <c r="AT982" s="402"/>
    </row>
    <row r="983" customFormat="false" ht="12.75" hidden="false" customHeight="false" outlineLevel="0" collapsed="false">
      <c r="X983" s="402"/>
      <c r="Y983" s="402"/>
      <c r="Z983" s="402"/>
      <c r="AA983" s="402"/>
      <c r="AB983" s="402"/>
      <c r="AC983" s="402"/>
      <c r="AD983" s="402"/>
      <c r="AE983" s="402"/>
      <c r="AF983" s="402"/>
      <c r="AG983" s="402"/>
      <c r="AH983" s="402"/>
      <c r="AI983" s="402"/>
      <c r="AJ983" s="402"/>
      <c r="AK983" s="402"/>
      <c r="AL983" s="402"/>
      <c r="AM983" s="402"/>
      <c r="AN983" s="402"/>
      <c r="AO983" s="402"/>
      <c r="AP983" s="402"/>
      <c r="AQ983" s="402"/>
      <c r="AR983" s="402"/>
      <c r="AS983" s="402"/>
      <c r="AT983" s="402"/>
    </row>
    <row r="984" customFormat="false" ht="12.75" hidden="false" customHeight="false" outlineLevel="0" collapsed="false">
      <c r="X984" s="402"/>
      <c r="Y984" s="402"/>
      <c r="Z984" s="402"/>
      <c r="AA984" s="402"/>
      <c r="AB984" s="402"/>
      <c r="AC984" s="402"/>
      <c r="AD984" s="402"/>
      <c r="AE984" s="402"/>
      <c r="AF984" s="402"/>
      <c r="AG984" s="402"/>
      <c r="AH984" s="402"/>
      <c r="AI984" s="402"/>
      <c r="AJ984" s="402"/>
      <c r="AK984" s="402"/>
      <c r="AL984" s="402"/>
      <c r="AM984" s="402"/>
      <c r="AN984" s="402"/>
      <c r="AO984" s="402"/>
      <c r="AP984" s="402"/>
      <c r="AQ984" s="402"/>
      <c r="AR984" s="402"/>
      <c r="AS984" s="402"/>
      <c r="AT984" s="402"/>
    </row>
    <row r="985" customFormat="false" ht="12.75" hidden="false" customHeight="false" outlineLevel="0" collapsed="false">
      <c r="X985" s="402"/>
      <c r="Y985" s="402"/>
      <c r="Z985" s="402"/>
      <c r="AA985" s="402"/>
      <c r="AB985" s="402"/>
      <c r="AC985" s="402"/>
      <c r="AD985" s="402"/>
      <c r="AE985" s="402"/>
      <c r="AF985" s="402"/>
      <c r="AG985" s="402"/>
      <c r="AH985" s="402"/>
      <c r="AI985" s="402"/>
      <c r="AJ985" s="402"/>
      <c r="AK985" s="402"/>
      <c r="AL985" s="402"/>
      <c r="AM985" s="402"/>
      <c r="AN985" s="402"/>
      <c r="AO985" s="402"/>
      <c r="AP985" s="402"/>
      <c r="AQ985" s="402"/>
      <c r="AR985" s="402"/>
      <c r="AS985" s="402"/>
      <c r="AT985" s="4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6:09:47Z</dcterms:created>
  <dc:creator>Brian J keyser</dc:creator>
  <dc:description/>
  <dc:language>en-US</dc:language>
  <cp:lastModifiedBy>DRiV User</cp:lastModifiedBy>
  <cp:lastPrinted>2011-11-16T13:36:59Z</cp:lastPrinted>
  <dcterms:modified xsi:type="dcterms:W3CDTF">2020-12-02T16:19:07Z</dcterms:modified>
  <cp:revision>0</cp:revision>
  <dc:subject/>
  <dc:title/>
</cp:coreProperties>
</file>