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Directions" sheetId="1" state="visible" r:id="rId2"/>
    <sheet name="MSA and Cpk Report" sheetId="2" state="visible" r:id="rId3"/>
    <sheet name="Single Characteristic" sheetId="3" state="visible" r:id="rId4"/>
    <sheet name="Multiple Characteristics" sheetId="4" state="visible" r:id="rId5"/>
    <sheet name="Example Single" sheetId="5" state="visible" r:id="rId6"/>
    <sheet name="Example Multiple" sheetId="6" state="visible" r:id="rId7"/>
    <sheet name="Version" sheetId="7" state="visible" r:id="rId8"/>
  </sheets>
  <definedNames>
    <definedName function="false" hidden="false" localSheetId="5" name="_xlnm.Print_Area" vbProcedure="false">'Example Multiple'!$A$1:$AH$50</definedName>
    <definedName function="false" hidden="false" localSheetId="4" name="_xlnm.Print_Area" vbProcedure="false">'Example Single'!$A$1:$AG$51</definedName>
    <definedName function="false" hidden="false" localSheetId="3" name="_xlnm.Print_Area" vbProcedure="false">'Multiple Characteristics'!$A$1:$AH$50</definedName>
    <definedName function="false" hidden="false" localSheetId="2" name="_xlnm.Print_Area" vbProcedure="false">'Single Characteristic'!$A$1:$AG$51</definedName>
    <definedName function="false" hidden="false" name="wrn_Controlled___Shipping___Orion_" vbProcedure="false">{#N/A,#N/A,FALSE,"Repair";#N/A,#N/A,FALSE,"Audit Room";#N/A,#N/A,FALSE,"Simulator"}</definedName>
    <definedName function="false" hidden="false" localSheetId="2" name="wrn_Controlled___Shipping___Orion_" vbProcedure="false">{#N/A,#N/A,FALSE,"Repair";#N/A,#N/A,FALSE,"Audit Room";#N/A,#N/A,FALSE,"Simulator"}</definedName>
    <definedName function="false" hidden="false" localSheetId="3" name="wrn_Controlled___Shipping___Orion_" vbProcedure="false">{#N/A,#N/A,FALSE,"Repair";#N/A,#N/A,FALSE,"Audit Room";#N/A,#N/A,FALSE,"Simulator"}</definedName>
    <definedName function="false" hidden="false" localSheetId="4" name="wrn_Controlled___Shipping___Orion_" vbProcedure="false">{#N/A,#N/A,FALSE,"Repair";#N/A,#N/A,FALSE,"Audit Room";#N/A,#N/A,FALSE,"Simulator"}</definedName>
    <definedName function="false" hidden="false" localSheetId="5" name="wrn_Controlled___Shipping___Orion_" vbProcedure="false">{#N/A,#N/A,FALSE,"Repair";#N/A,#N/A,FALSE,"Audit Room";#N/A,#N/A,FALSE,"Simulato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4">
  <si>
    <t xml:space="preserve">DIRECTIONS FOR USING I-CHART FOR LAUNCH CONTAINMENT</t>
  </si>
  <si>
    <t xml:space="preserve">1. DRiV Receiving Plant Quality Manager to Choose the Key Characteristics you wish for the supplier to put into New Launch Containment</t>
  </si>
  <si>
    <t xml:space="preserve">2. DRiV Receiving Plant Quality Manager to fill in the Part Name Description, Part Number, Product Information and Key Characteristics you wish for the supplier to put into New Launch Containment as well required length of time onto the MSA and Cpk Report Tab.</t>
  </si>
  <si>
    <t xml:space="preserve">3. Supplier to complete Measurement System Analysis and baseline Capability Study for selected characteristics and fill in MSA and Cpk Report Tab. </t>
  </si>
  <si>
    <t xml:space="preserve">4. Supplier to choose and fill out either the multiple characteristics page or the single characteristic page depending on the number of Key Characteristics which have been identified for Launch Containment.</t>
  </si>
  <si>
    <r>
      <rPr>
        <sz val="10"/>
        <rFont val="Arial"/>
        <family val="0"/>
      </rPr>
      <t xml:space="preserve">5. Supplier to fill in the Significant Characteristics, the time periods, and the dates in the cells with </t>
    </r>
    <r>
      <rPr>
        <sz val="10"/>
        <color rgb="FF666699"/>
        <rFont val="Arial"/>
        <family val="2"/>
      </rPr>
      <t xml:space="preserve">blue</t>
    </r>
    <r>
      <rPr>
        <sz val="10"/>
        <rFont val="Arial"/>
        <family val="2"/>
      </rPr>
      <t xml:space="preserve"> type (column headers) for I-Chart.</t>
    </r>
  </si>
  <si>
    <t xml:space="preserve">6. Supplier to fill in their supplier name, part name and part number in the header area.  (Choose FILE, PAGE SETUP, HEADER/FOOTER, CUSTOM HEADER)</t>
  </si>
  <si>
    <r>
      <rPr>
        <sz val="10"/>
        <rFont val="Arial"/>
        <family val="0"/>
      </rPr>
      <t xml:space="preserve">7.  Supplier to fill in data for each problem description and total reviewed for each period.  Totals and percentages 
     will be figured automatically.  </t>
    </r>
    <r>
      <rPr>
        <b val="true"/>
        <sz val="10"/>
        <rFont val="Arial"/>
        <family val="2"/>
      </rPr>
      <t xml:space="preserve">Current data must be shown in period 4</t>
    </r>
    <r>
      <rPr>
        <sz val="10"/>
        <rFont val="Arial"/>
        <family val="2"/>
      </rPr>
      <t xml:space="preserve">.</t>
    </r>
  </si>
  <si>
    <r>
      <rPr>
        <sz val="10"/>
        <rFont val="Arial"/>
        <family val="0"/>
      </rPr>
      <t xml:space="preserve">NOTE: For the </t>
    </r>
    <r>
      <rPr>
        <b val="true"/>
        <sz val="10"/>
        <rFont val="Arial"/>
        <family val="2"/>
      </rPr>
      <t xml:space="preserve">Multiple Issues graph only</t>
    </r>
    <r>
      <rPr>
        <sz val="10"/>
        <rFont val="Arial"/>
        <family val="2"/>
      </rPr>
      <t xml:space="preserve">:
    Sort issues by highest incidents per period.  This puts the top six issues on the Pareto chart.</t>
    </r>
  </si>
  <si>
    <t xml:space="preserve">    To sort  1.  Highlight the rows containing data
                2.  Choose DATA SORT
                3.  Sort by columns AI and then I</t>
  </si>
  <si>
    <t xml:space="preserve">Note:  PPM = Parts Per Million</t>
  </si>
  <si>
    <t xml:space="preserve">          A period can be a week, month, 2 months, etc.</t>
  </si>
  <si>
    <t xml:space="preserve">PART NAME:</t>
  </si>
  <si>
    <t xml:space="preserve">REQUIRED LENGTH OF TIME FOR CONTAINMENT </t>
  </si>
  <si>
    <t xml:space="preserve">SUPPLIER:</t>
  </si>
  <si>
    <t xml:space="preserve">PART NUMBER:</t>
  </si>
  <si>
    <t xml:space="preserve">MFG. LOCATION:</t>
  </si>
  <si>
    <t xml:space="preserve">REV. LEVEL:</t>
  </si>
  <si>
    <t xml:space="preserve">PROGRAM:</t>
  </si>
  <si>
    <t xml:space="preserve">SUPPLIER CODE:</t>
  </si>
  <si>
    <t xml:space="preserve">MEASUREMENT SYSTEM ANALYSIS AND CAPABILITY REPORT</t>
  </si>
  <si>
    <t xml:space="preserve">As part of the Launch Containment, the measurement and process capability must be assessed and approved.</t>
  </si>
  <si>
    <t xml:space="preserve"> - The number of characteristics selected depends upon the receiving plant quality manager's requirements.</t>
  </si>
  <si>
    <t xml:space="preserve"> -  For MSA Variable data is preferred but attribute data is acceptable.  A full MSA should be conducted per AIAG standards.</t>
  </si>
  <si>
    <t xml:space="preserve"> -  For baseline capability Variable Data is preferred but Attribute Data is acceptable with approval of DRiV receiving plant quality manager.</t>
  </si>
  <si>
    <t xml:space="preserve"> -  All deviations shall be listed in the comments section of this document.</t>
  </si>
  <si>
    <t xml:space="preserve">DATA</t>
  </si>
  <si>
    <t xml:space="preserve">CHARACTERISTIC</t>
  </si>
  <si>
    <t xml:space="preserve">SPECIFICATION</t>
  </si>
  <si>
    <t xml:space="preserve">METHOD OF MEASUREMENT</t>
  </si>
  <si>
    <t xml:space="preserve">MSA
SCORE</t>
  </si>
  <si>
    <t xml:space="preserve">Cp / Cpk</t>
  </si>
  <si>
    <t xml:space="preserve">Pp / PpK</t>
  </si>
  <si>
    <t xml:space="preserve">PROCESS
ACC/REJ</t>
  </si>
  <si>
    <t xml:space="preserve">COMMENTS</t>
  </si>
  <si>
    <t xml:space="preserve">Number Of Parts Witnessed:</t>
  </si>
  <si>
    <t xml:space="preserve">Witnessed By:</t>
  </si>
  <si>
    <t xml:space="preserve">Comments:</t>
  </si>
  <si>
    <t xml:space="preserve">Data for last 4 periods</t>
  </si>
  <si>
    <t xml:space="preserve">Current Period Data</t>
  </si>
  <si>
    <t xml:space="preserve">Selected Key Characteristic</t>
  </si>
  <si>
    <t xml:space="preserve">period 1</t>
  </si>
  <si>
    <t xml:space="preserve">period 2</t>
  </si>
  <si>
    <t xml:space="preserve">period 3</t>
  </si>
  <si>
    <t xml:space="preserve">period 4 = current period</t>
  </si>
  <si>
    <t xml:space="preserve">Total</t>
  </si>
  <si>
    <t xml:space="preserve">PPM</t>
  </si>
  <si>
    <t xml:space="preserve">Characteristic 1</t>
  </si>
  <si>
    <t xml:space="preserve"> </t>
  </si>
  <si>
    <t xml:space="preserve">Total Reviewed</t>
  </si>
  <si>
    <t xml:space="preserve">% defects for pareto chart</t>
  </si>
  <si>
    <t xml:space="preserve">Selected Key Characteristics</t>
  </si>
  <si>
    <t xml:space="preserve">current period</t>
  </si>
  <si>
    <t xml:space="preserve">4 Period PPM</t>
  </si>
  <si>
    <t xml:space="preserve">PPM for Period</t>
  </si>
  <si>
    <t xml:space="preserve">Characteristic 2</t>
  </si>
  <si>
    <t xml:space="preserve">Characteristic 3</t>
  </si>
  <si>
    <t xml:space="preserve">Characteristic 4</t>
  </si>
  <si>
    <t xml:space="preserve">Characteristic 5</t>
  </si>
  <si>
    <t xml:space="preserve">Characteristic 6</t>
  </si>
  <si>
    <t xml:space="preserve">Total Rejects</t>
  </si>
  <si>
    <t xml:space="preserve">Outside Diameter</t>
  </si>
  <si>
    <t xml:space="preserve">Dimension 1</t>
  </si>
  <si>
    <t xml:space="preserve">Dimension 2</t>
  </si>
  <si>
    <t xml:space="preserve">Dimension 3</t>
  </si>
  <si>
    <t xml:space="preserve">Dimension 4</t>
  </si>
  <si>
    <t xml:space="preserve">Version</t>
  </si>
  <si>
    <t xml:space="preserve">Date</t>
  </si>
  <si>
    <t xml:space="preserve">Change</t>
  </si>
  <si>
    <t xml:space="preserve">Author</t>
  </si>
  <si>
    <t xml:space="preserve">Small corrections made (semantics, …) - document number added</t>
  </si>
  <si>
    <t xml:space="preserve">Koen Duchateau</t>
  </si>
  <si>
    <t xml:space="preserve">Transfer from Tenneco legacy system - formatted to DRiV template - released as a stand alone document</t>
  </si>
  <si>
    <t xml:space="preserve">David Chen</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
    <numFmt numFmtId="168" formatCode="0.0%"/>
    <numFmt numFmtId="169" formatCode="0"/>
    <numFmt numFmtId="170" formatCode="m/d"/>
    <numFmt numFmtId="171" formatCode="0.00%"/>
    <numFmt numFmtId="172" formatCode="0.0"/>
    <numFmt numFmtId="173" formatCode="#,##0"/>
  </numFmts>
  <fonts count="19">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sz val="10"/>
      <color rgb="FF666699"/>
      <name val="Arial"/>
      <family val="2"/>
    </font>
    <font>
      <b val="true"/>
      <sz val="10"/>
      <name val="Arial"/>
      <family val="2"/>
    </font>
    <font>
      <sz val="8"/>
      <name val="Arial"/>
      <family val="2"/>
    </font>
    <font>
      <sz val="14"/>
      <name val="Arial"/>
      <family val="2"/>
    </font>
    <font>
      <u val="single"/>
      <sz val="10"/>
      <name val="Arial"/>
      <family val="2"/>
    </font>
    <font>
      <b val="true"/>
      <sz val="8"/>
      <name val="Arial"/>
      <family val="2"/>
    </font>
    <font>
      <b val="true"/>
      <sz val="10"/>
      <color rgb="FF3333CC"/>
      <name val="Arial"/>
      <family val="2"/>
    </font>
    <font>
      <b val="true"/>
      <sz val="10"/>
      <color rgb="FF000000"/>
      <name val="Arial"/>
      <family val="2"/>
    </font>
    <font>
      <sz val="10"/>
      <color rgb="FF3333CC"/>
      <name val="Arial"/>
      <family val="2"/>
    </font>
    <font>
      <sz val="10"/>
      <color rgb="FF000000"/>
      <name val="Arial"/>
      <family val="2"/>
    </font>
    <font>
      <sz val="8"/>
      <color rgb="FF000000"/>
      <name val="Arial"/>
      <family val="2"/>
    </font>
    <font>
      <sz val="10"/>
      <color rgb="FFFF0000"/>
      <name val="Arial"/>
      <family val="2"/>
    </font>
    <font>
      <sz val="7.35"/>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A6CAF0"/>
        <bgColor rgb="FFA0E0E0"/>
      </patternFill>
    </fill>
  </fills>
  <borders count="6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medium"/>
      <diagonal/>
    </border>
    <border diagonalUp="false" diagonalDown="false">
      <left style="double"/>
      <right style="double"/>
      <top style="double"/>
      <botto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double"/>
      <right/>
      <top/>
      <bottom style="medium"/>
      <diagonal/>
    </border>
    <border diagonalUp="false" diagonalDown="false">
      <left style="medium"/>
      <right style="thin"/>
      <top/>
      <bottom style="medium"/>
      <diagonal/>
    </border>
    <border diagonalUp="false" diagonalDown="false">
      <left style="thin"/>
      <right style="double"/>
      <top/>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double"/>
      <top style="medium"/>
      <bottom style="double"/>
      <diagonal/>
    </border>
    <border diagonalUp="false" diagonalDown="false">
      <left/>
      <right/>
      <top style="medium"/>
      <bottom/>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double"/>
      <right/>
      <top style="thin"/>
      <bottom style="thin"/>
      <diagonal/>
    </border>
    <border diagonalUp="false" diagonalDown="false">
      <left style="double"/>
      <right style="thin"/>
      <top style="medium"/>
      <bottom style="thin"/>
      <diagonal/>
    </border>
    <border diagonalUp="false" diagonalDown="false">
      <left style="double"/>
      <right style="double"/>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double"/>
      <diagonal/>
    </border>
    <border diagonalUp="false" diagonalDown="false">
      <left style="double"/>
      <right style="double"/>
      <top style="thin"/>
      <bottom/>
      <diagonal/>
    </border>
    <border diagonalUp="false" diagonalDown="false">
      <left style="medium"/>
      <right style="double"/>
      <top style="thin"/>
      <bottom style="double"/>
      <diagonal/>
    </border>
    <border diagonalUp="false" diagonalDown="false">
      <left style="thin"/>
      <right/>
      <top style="thin"/>
      <bottom/>
      <diagonal/>
    </border>
    <border diagonalUp="false" diagonalDown="false">
      <left style="double"/>
      <right/>
      <top style="double"/>
      <bottom style="double"/>
      <diagonal/>
    </border>
    <border diagonalUp="false" diagonalDown="false">
      <left style="medium"/>
      <right/>
      <top style="thin"/>
      <bottom/>
      <diagonal/>
    </border>
    <border diagonalUp="false" diagonalDown="false">
      <left style="thin"/>
      <right style="double"/>
      <top style="medium"/>
      <bottom style="thin"/>
      <diagonal/>
    </border>
    <border diagonalUp="false" diagonalDown="false">
      <left style="thin"/>
      <right style="thin"/>
      <top/>
      <bottom style="double"/>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9" fontId="11" fillId="0" borderId="23" xfId="0" applyFont="true" applyBorder="true" applyAlignment="true" applyProtection="false">
      <alignment horizontal="center" vertical="center" textRotation="90" wrapText="false" indent="0" shrinkToFit="false"/>
      <protection locked="true" hidden="false"/>
    </xf>
    <xf numFmtId="170" fontId="12" fillId="0" borderId="24" xfId="0" applyFont="true" applyBorder="true" applyAlignment="true" applyProtection="false">
      <alignment horizontal="center" vertical="center" textRotation="90" wrapText="true" indent="0" shrinkToFit="false"/>
      <protection locked="true" hidden="false"/>
    </xf>
    <xf numFmtId="170" fontId="13" fillId="0" borderId="25" xfId="0" applyFont="true" applyBorder="true" applyAlignment="true" applyProtection="false">
      <alignment horizontal="center" vertical="center" textRotation="90" wrapText="true" indent="0" shrinkToFit="false"/>
      <protection locked="true" hidden="false"/>
    </xf>
    <xf numFmtId="169" fontId="11" fillId="0" borderId="23" xfId="0" applyFont="true" applyBorder="true" applyAlignment="true" applyProtection="false">
      <alignment horizontal="center" vertical="center" textRotation="0" wrapText="true" indent="0" shrinkToFit="false"/>
      <protection locked="true" hidden="false"/>
    </xf>
    <xf numFmtId="170" fontId="12" fillId="0" borderId="26" xfId="0" applyFont="true" applyBorder="true" applyAlignment="true" applyProtection="false">
      <alignment horizontal="center" vertical="center" textRotation="90" wrapText="false" indent="0" shrinkToFit="false"/>
      <protection locked="true" hidden="false"/>
    </xf>
    <xf numFmtId="170" fontId="12" fillId="0" borderId="24" xfId="0" applyFont="true" applyBorder="true" applyAlignment="true" applyProtection="false">
      <alignment horizontal="center" vertical="center" textRotation="90" wrapText="false" indent="0" shrinkToFit="false"/>
      <protection locked="true" hidden="false"/>
    </xf>
    <xf numFmtId="170" fontId="12" fillId="0" borderId="27" xfId="0" applyFont="true" applyBorder="true" applyAlignment="true" applyProtection="false">
      <alignment horizontal="center" vertical="center" textRotation="90" wrapText="false" indent="0" shrinkToFit="false"/>
      <protection locked="true" hidden="false"/>
    </xf>
    <xf numFmtId="170" fontId="7" fillId="0" borderId="25" xfId="0" applyFont="true" applyBorder="true" applyAlignment="true" applyProtection="false">
      <alignment horizontal="center" vertical="center" textRotation="90" wrapText="false" indent="0" shrinkToFit="false"/>
      <protection locked="true" hidden="false"/>
    </xf>
    <xf numFmtId="168" fontId="7" fillId="0" borderId="28" xfId="0" applyFont="true" applyBorder="true" applyAlignment="true" applyProtection="false">
      <alignment horizontal="center" vertical="center" textRotation="90" wrapText="false" indent="0" shrinkToFit="false"/>
      <protection locked="true" hidden="false"/>
    </xf>
    <xf numFmtId="169" fontId="8" fillId="0" borderId="0" xfId="0" applyFont="true" applyBorder="false" applyAlignment="true" applyProtection="false">
      <alignment horizontal="general" vertical="center" textRotation="9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72" fontId="4"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3" fontId="14" fillId="0" borderId="36" xfId="0" applyFont="true" applyBorder="true" applyAlignment="true" applyProtection="false">
      <alignment horizontal="center" vertical="bottom" textRotation="0" wrapText="false" indent="0" shrinkToFit="false"/>
      <protection locked="true" hidden="false"/>
    </xf>
    <xf numFmtId="173" fontId="14" fillId="0" borderId="17" xfId="0" applyFont="true" applyBorder="true" applyAlignment="true" applyProtection="false">
      <alignment horizontal="center" vertical="bottom" textRotation="0" wrapText="false" indent="0" shrinkToFit="false"/>
      <protection locked="true" hidden="false"/>
    </xf>
    <xf numFmtId="173" fontId="4" fillId="0" borderId="37" xfId="0" applyFont="true" applyBorder="true" applyAlignment="true" applyProtection="false">
      <alignment horizontal="center" vertical="bottom" textRotation="0" wrapText="false" indent="0" shrinkToFit="false"/>
      <protection locked="true" hidden="false"/>
    </xf>
    <xf numFmtId="173" fontId="15" fillId="0" borderId="38" xfId="0" applyFont="true" applyBorder="true" applyAlignment="true" applyProtection="false">
      <alignment horizontal="center" vertical="bottom" textRotation="0" wrapText="false" indent="0" shrinkToFit="false"/>
      <protection locked="true" hidden="false"/>
    </xf>
    <xf numFmtId="169" fontId="14" fillId="0" borderId="16" xfId="0" applyFont="true" applyBorder="true" applyAlignment="true" applyProtection="false">
      <alignment horizontal="center" vertical="bottom" textRotation="0" wrapText="false" indent="0" shrinkToFit="false"/>
      <protection locked="true" hidden="false"/>
    </xf>
    <xf numFmtId="169" fontId="14" fillId="0" borderId="17" xfId="0" applyFont="true" applyBorder="true" applyAlignment="true" applyProtection="false">
      <alignment horizontal="center" vertical="bottom" textRotation="0" wrapText="false" indent="0" shrinkToFit="false"/>
      <protection locked="true" hidden="false"/>
    </xf>
    <xf numFmtId="169" fontId="14" fillId="0" borderId="39" xfId="0" applyFont="true" applyBorder="true" applyAlignment="true" applyProtection="false">
      <alignment horizontal="center" vertical="bottom" textRotation="0" wrapText="false" indent="0" shrinkToFit="false"/>
      <protection locked="true" hidden="false"/>
    </xf>
    <xf numFmtId="169" fontId="14" fillId="0" borderId="40" xfId="0" applyFont="true" applyBorder="true" applyAlignment="true" applyProtection="false">
      <alignment horizontal="center" vertical="bottom" textRotation="0" wrapText="false" indent="0" shrinkToFit="false"/>
      <protection locked="true" hidden="false"/>
    </xf>
    <xf numFmtId="173" fontId="0" fillId="0" borderId="41" xfId="0" applyFont="false" applyBorder="true" applyAlignment="true" applyProtection="false">
      <alignment horizontal="center" vertical="bottom" textRotation="0" wrapText="false" indent="0" shrinkToFit="false"/>
      <protection locked="true" hidden="false"/>
    </xf>
    <xf numFmtId="172" fontId="0" fillId="0" borderId="42"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2" fontId="0" fillId="0" borderId="44"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0" borderId="28" xfId="0" applyFont="true" applyBorder="true" applyAlignment="true" applyProtection="false">
      <alignment horizontal="center" vertical="center" textRotation="9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7" fillId="0" borderId="28" xfId="0" applyFont="true" applyBorder="true" applyAlignment="true" applyProtection="false">
      <alignment horizontal="center" vertical="center" textRotation="9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72" fontId="4" fillId="0" borderId="1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7" fillId="0" borderId="36"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5" fontId="4" fillId="0" borderId="51" xfId="0" applyFont="true" applyBorder="true" applyAlignment="true" applyProtection="false">
      <alignment horizontal="center" vertical="bottom" textRotation="0" wrapText="false" indent="0" shrinkToFit="false"/>
      <protection locked="true" hidden="false"/>
    </xf>
    <xf numFmtId="165" fontId="4" fillId="0" borderId="52"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5" fontId="4" fillId="0" borderId="51" xfId="0" applyFont="true" applyBorder="true" applyAlignment="true" applyProtection="false">
      <alignment horizontal="center" vertical="bottom" textRotation="0" wrapText="false" indent="0" shrinkToFit="false"/>
      <protection locked="true" hidden="false"/>
    </xf>
    <xf numFmtId="172" fontId="4" fillId="0" borderId="53" xfId="0" applyFont="true" applyBorder="true" applyAlignment="true" applyProtection="false">
      <alignment horizontal="center" vertical="bottom" textRotation="0" wrapText="false" indent="0" shrinkToFit="false"/>
      <protection locked="true" hidden="false"/>
    </xf>
    <xf numFmtId="169" fontId="4" fillId="0" borderId="49" xfId="0" applyFont="true" applyBorder="true" applyAlignment="true" applyProtection="false">
      <alignment horizontal="center" vertical="bottom" textRotation="0" wrapText="false" indent="0" shrinkToFit="false"/>
      <protection locked="true" hidden="false"/>
    </xf>
    <xf numFmtId="169" fontId="4" fillId="0" borderId="52"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73" fontId="4" fillId="0" borderId="36"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3" fontId="4" fillId="0" borderId="55" xfId="0" applyFont="true" applyBorder="true" applyAlignment="true" applyProtection="false">
      <alignment horizontal="center" vertical="bottom" textRotation="0" wrapText="false" indent="0" shrinkToFit="false"/>
      <protection locked="true" hidden="false"/>
    </xf>
    <xf numFmtId="172" fontId="4"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72"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4" fillId="0" borderId="59" xfId="0" applyFont="true" applyBorder="true" applyAlignment="true" applyProtection="false">
      <alignment horizontal="center" vertical="bottom" textRotation="0" wrapText="false" indent="0" shrinkToFit="false"/>
      <protection locked="true" hidden="false"/>
    </xf>
    <xf numFmtId="172" fontId="0" fillId="0" borderId="60" xfId="0" applyFont="false" applyBorder="true" applyAlignment="true" applyProtection="false">
      <alignment horizontal="center" vertical="bottom" textRotation="0" wrapText="false" indent="0" shrinkToFit="false"/>
      <protection locked="true" hidden="false"/>
    </xf>
    <xf numFmtId="172" fontId="8" fillId="0" borderId="6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areto Chart</a:t>
            </a:r>
          </a:p>
        </c:rich>
      </c:tx>
      <c:layout>
        <c:manualLayout>
          <c:xMode val="edge"/>
          <c:yMode val="edge"/>
          <c:x val="0.44563235946199"/>
          <c:y val="0.0329658274367835"/>
        </c:manualLayout>
      </c:layout>
      <c:overlay val="0"/>
      <c:spPr>
        <a:noFill/>
        <a:ln w="0">
          <a:noFill/>
        </a:ln>
      </c:spPr>
    </c:title>
    <c:autoTitleDeleted val="0"/>
    <c:plotArea>
      <c:layout>
        <c:manualLayout>
          <c:xMode val="edge"/>
          <c:yMode val="edge"/>
          <c:x val="0.0364585899393999"/>
          <c:y val="0.148647907410455"/>
          <c:w val="0.866729073262058"/>
          <c:h val="0.829466293675608"/>
        </c:manualLayout>
      </c:layout>
      <c:barChart>
        <c:barDir val="col"/>
        <c:grouping val="clustered"/>
        <c:varyColors val="0"/>
        <c:ser>
          <c:idx val="0"/>
          <c:order val="0"/>
          <c:tx>
            <c:strRef>
              <c:f>'Single Characteristic'!$A$55</c:f>
              <c:strCache>
                <c:ptCount val="1"/>
                <c:pt idx="0">
                  <c:v>Characteristic 1</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Characteristic'!$C$54:$F$54</c:f>
              <c:strCache>
                <c:ptCount val="4"/>
                <c:pt idx="0">
                  <c:v>period 1</c:v>
                </c:pt>
                <c:pt idx="1">
                  <c:v>period 2</c:v>
                </c:pt>
                <c:pt idx="2">
                  <c:v>period 3</c:v>
                </c:pt>
                <c:pt idx="3">
                  <c:v>period 4 = current period</c:v>
                </c:pt>
              </c:strCache>
            </c:strRef>
          </c:cat>
          <c:val>
            <c:numRef>
              <c:f>'Single Characteristic'!$C$55:$F$55</c:f>
              <c:numCache>
                <c:formatCode>General</c:formatCode>
                <c:ptCount val="4"/>
              </c:numCache>
            </c:numRef>
          </c:val>
        </c:ser>
        <c:gapWidth val="150"/>
        <c:overlap val="0"/>
        <c:axId val="71655380"/>
        <c:axId val="79516375"/>
      </c:barChart>
      <c:catAx>
        <c:axId val="716553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79516375"/>
        <c:crossesAt val="0"/>
        <c:auto val="1"/>
        <c:lblAlgn val="ctr"/>
        <c:lblOffset val="100"/>
        <c:noMultiLvlLbl val="0"/>
      </c:catAx>
      <c:valAx>
        <c:axId val="79516375"/>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716553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PM Trend</a:t>
            </a:r>
          </a:p>
        </c:rich>
      </c:tx>
      <c:layout>
        <c:manualLayout>
          <c:xMode val="edge"/>
          <c:yMode val="edge"/>
          <c:x val="0.448822396681973"/>
          <c:y val="0.013767758214031"/>
        </c:manualLayout>
      </c:layout>
      <c:overlay val="0"/>
      <c:spPr>
        <a:noFill/>
        <a:ln w="0">
          <a:noFill/>
        </a:ln>
      </c:spPr>
    </c:title>
    <c:autoTitleDeleted val="0"/>
    <c:plotArea>
      <c:layout>
        <c:manualLayout>
          <c:xMode val="edge"/>
          <c:yMode val="edge"/>
          <c:x val="0.0108625882585296"/>
          <c:y val="0.0613789698864571"/>
          <c:w val="0.987903026712092"/>
          <c:h val="0.93862103011354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3"/>
            <c:marker>
              <c:symbol val="diamond"/>
              <c:size val="5"/>
              <c:spPr>
                <a:solidFill>
                  <a:srgbClr val="000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le Characteristic'!$C$47:$F$47,'Single Characteristic'!$I$47:$AE$47</c:f>
              <c:strCache>
                <c:ptCount val="27"/>
                <c:pt idx="0">
                  <c:v>period 1</c:v>
                </c:pt>
                <c:pt idx="1">
                  <c:v>period 2</c:v>
                </c:pt>
                <c:pt idx="2">
                  <c:v>period 3</c:v>
                </c:pt>
                <c:pt idx="3">
                  <c:v>period 4 = current period</c:v>
                </c:pt>
                <c:pt idx="4">
                  <c:v>9/1</c:v>
                </c:pt>
                <c:pt idx="5">
                  <c:v>9/2</c:v>
                </c:pt>
                <c:pt idx="6">
                  <c:v>9/3</c:v>
                </c:pt>
                <c:pt idx="7">
                  <c:v>9/4</c:v>
                </c:pt>
                <c:pt idx="8">
                  <c:v>9/5</c:v>
                </c:pt>
                <c:pt idx="9">
                  <c:v>9/8</c:v>
                </c:pt>
                <c:pt idx="10">
                  <c:v>9/10</c:v>
                </c:pt>
                <c:pt idx="11">
                  <c:v>9/11</c:v>
                </c:pt>
                <c:pt idx="12">
                  <c:v>9/12</c:v>
                </c:pt>
                <c:pt idx="13">
                  <c:v>9/15</c:v>
                </c:pt>
                <c:pt idx="14">
                  <c:v>9/16</c:v>
                </c:pt>
                <c:pt idx="15">
                  <c:v>9/17</c:v>
                </c:pt>
                <c:pt idx="16">
                  <c:v>9/18</c:v>
                </c:pt>
                <c:pt idx="17">
                  <c:v>9/19</c:v>
                </c:pt>
                <c:pt idx="18">
                  <c:v>9/22</c:v>
                </c:pt>
                <c:pt idx="19">
                  <c:v>9/23</c:v>
                </c:pt>
                <c:pt idx="20">
                  <c:v>9/24</c:v>
                </c:pt>
                <c:pt idx="21">
                  <c:v>9/25</c:v>
                </c:pt>
                <c:pt idx="22">
                  <c:v>9/26</c:v>
                </c:pt>
                <c:pt idx="23">
                  <c:v>9/29</c:v>
                </c:pt>
                <c:pt idx="24">
                  <c:v>9/30</c:v>
                </c:pt>
                <c:pt idx="25">
                  <c:v/>
                </c:pt>
                <c:pt idx="26">
                  <c:v/>
                </c:pt>
              </c:strCache>
            </c:strRef>
          </c:cat>
          <c:val>
            <c:numRef>
              <c:f>'Single Characteristic'!$C$50:$F$50,'Single Characteristic'!$I$50:$AE$50</c:f>
              <c:numCache>
                <c:formatCode>General</c:formatCode>
                <c:ptCount val="27"/>
              </c:numCache>
            </c:numRef>
          </c:val>
          <c:smooth val="0"/>
        </c:ser>
        <c:hiLowLines>
          <c:spPr>
            <a:ln w="0">
              <a:noFill/>
            </a:ln>
          </c:spPr>
        </c:hiLowLines>
        <c:marker val="1"/>
        <c:axId val="41584791"/>
        <c:axId val="66524437"/>
      </c:lineChart>
      <c:catAx>
        <c:axId val="41584791"/>
        <c:scaling>
          <c:orientation val="minMax"/>
        </c:scaling>
        <c:delete val="0"/>
        <c:axPos val="b"/>
        <c:numFmt formatCode="m/d"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524437"/>
        <c:crossesAt val="0"/>
        <c:auto val="1"/>
        <c:lblAlgn val="ctr"/>
        <c:lblOffset val="100"/>
        <c:noMultiLvlLbl val="0"/>
      </c:catAx>
      <c:valAx>
        <c:axId val="66524437"/>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847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PM Trend</a:t>
            </a:r>
          </a:p>
        </c:rich>
      </c:tx>
      <c:layout>
        <c:manualLayout>
          <c:xMode val="edge"/>
          <c:yMode val="edge"/>
          <c:x val="0.448349149861605"/>
          <c:y val="0.0214603283173735"/>
        </c:manualLayout>
      </c:layout>
      <c:overlay val="0"/>
      <c:spPr>
        <a:noFill/>
        <a:ln w="0">
          <a:noFill/>
        </a:ln>
      </c:spPr>
    </c:title>
    <c:autoTitleDeleted val="0"/>
    <c:plotArea>
      <c:layout>
        <c:manualLayout>
          <c:xMode val="edge"/>
          <c:yMode val="edge"/>
          <c:x val="0.0123566627125346"/>
          <c:y val="0.0728454172366621"/>
          <c:w val="0.985913404507711"/>
          <c:h val="0.9197161422708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3"/>
            <c:marker>
              <c:symbol val="diamond"/>
              <c:size val="5"/>
              <c:spPr>
                <a:solidFill>
                  <a:srgbClr val="000080"/>
                </a:solidFill>
              </c:spPr>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Characteristics'!$C$31:$F$31,'Multiple Characteristics'!$J$31:$AF$31</c:f>
              <c:strCache>
                <c:ptCount val="27"/>
                <c:pt idx="0">
                  <c:v>period 1</c:v>
                </c:pt>
                <c:pt idx="1">
                  <c:v>period 2</c:v>
                </c:pt>
                <c:pt idx="2">
                  <c:v>period 3</c:v>
                </c:pt>
                <c:pt idx="3">
                  <c:v>current period</c:v>
                </c:pt>
                <c:pt idx="4">
                  <c:v>9/1</c:v>
                </c:pt>
                <c:pt idx="5">
                  <c:v>9/2</c:v>
                </c:pt>
                <c:pt idx="6">
                  <c:v>9/3</c:v>
                </c:pt>
                <c:pt idx="7">
                  <c:v>9/4</c:v>
                </c:pt>
                <c:pt idx="8">
                  <c:v>9/5</c:v>
                </c:pt>
                <c:pt idx="9">
                  <c:v>9/8</c:v>
                </c:pt>
                <c:pt idx="10">
                  <c:v>9/10</c:v>
                </c:pt>
                <c:pt idx="11">
                  <c:v>9/11</c:v>
                </c:pt>
                <c:pt idx="12">
                  <c:v>9/12</c:v>
                </c:pt>
                <c:pt idx="13">
                  <c:v>9/15</c:v>
                </c:pt>
                <c:pt idx="14">
                  <c:v>9/16</c:v>
                </c:pt>
                <c:pt idx="15">
                  <c:v>9/17</c:v>
                </c:pt>
                <c:pt idx="16">
                  <c:v>9/18</c:v>
                </c:pt>
                <c:pt idx="17">
                  <c:v>9/19</c:v>
                </c:pt>
                <c:pt idx="18">
                  <c:v>9/22</c:v>
                </c:pt>
                <c:pt idx="19">
                  <c:v>9/23</c:v>
                </c:pt>
                <c:pt idx="20">
                  <c:v>9/24</c:v>
                </c:pt>
                <c:pt idx="21">
                  <c:v>9/25</c:v>
                </c:pt>
                <c:pt idx="22">
                  <c:v>9/26</c:v>
                </c:pt>
                <c:pt idx="23">
                  <c:v>9/29</c:v>
                </c:pt>
                <c:pt idx="24">
                  <c:v>9/30</c:v>
                </c:pt>
                <c:pt idx="25">
                  <c:v/>
                </c:pt>
                <c:pt idx="26">
                  <c:v/>
                </c:pt>
              </c:strCache>
            </c:strRef>
          </c:cat>
          <c:val>
            <c:numRef>
              <c:f>'Multiple Characteristics'!$C$49:$F$49,'Multiple Characteristics'!$J$49:$AF$49</c:f>
              <c:numCache>
                <c:formatCode>General</c:formatCode>
                <c:ptCount val="27"/>
              </c:numCache>
            </c:numRef>
          </c:val>
          <c:smooth val="0"/>
        </c:ser>
        <c:hiLowLines>
          <c:spPr>
            <a:ln w="0">
              <a:noFill/>
            </a:ln>
          </c:spPr>
        </c:hiLowLines>
        <c:marker val="1"/>
        <c:axId val="22327722"/>
        <c:axId val="21798355"/>
      </c:lineChart>
      <c:catAx>
        <c:axId val="22327722"/>
        <c:scaling>
          <c:orientation val="minMax"/>
        </c:scaling>
        <c:delete val="0"/>
        <c:axPos val="b"/>
        <c:numFmt formatCode="m/d"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798355"/>
        <c:crossesAt val="0"/>
        <c:auto val="1"/>
        <c:lblAlgn val="ctr"/>
        <c:lblOffset val="100"/>
        <c:noMultiLvlLbl val="0"/>
      </c:catAx>
      <c:valAx>
        <c:axId val="2179835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32772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areto Chart - Top 6 Issues</a:t>
            </a:r>
          </a:p>
        </c:rich>
      </c:tx>
      <c:layout>
        <c:manualLayout>
          <c:xMode val="edge"/>
          <c:yMode val="edge"/>
          <c:x val="0.385452175656707"/>
          <c:y val="0.041125170998632"/>
        </c:manualLayout>
      </c:layout>
      <c:overlay val="0"/>
      <c:spPr>
        <a:noFill/>
        <a:ln w="0">
          <a:noFill/>
        </a:ln>
      </c:spPr>
    </c:title>
    <c:autoTitleDeleted val="0"/>
    <c:plotArea>
      <c:layout>
        <c:manualLayout>
          <c:xMode val="edge"/>
          <c:yMode val="edge"/>
          <c:x val="0.0327852416282334"/>
          <c:y val="0.155181258549932"/>
          <c:w val="0.940194505714859"/>
          <c:h val="0.808994528043776"/>
        </c:manualLayout>
      </c:layout>
      <c:barChart>
        <c:barDir val="col"/>
        <c:grouping val="clustered"/>
        <c:varyColors val="0"/>
        <c:ser>
          <c:idx val="0"/>
          <c:order val="0"/>
          <c:tx>
            <c:strRef>
              <c:f>'Multiple Characteristics'!$C$53</c:f>
              <c:strCache>
                <c:ptCount val="1"/>
                <c:pt idx="0">
                  <c:v>period 1</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Characteristics'!$A$54:$A$59</c:f>
              <c:strCache>
                <c:ptCount val="6"/>
                <c:pt idx="0">
                  <c:v>Characteristic 1</c:v>
                </c:pt>
                <c:pt idx="1">
                  <c:v>Characteristic 2</c:v>
                </c:pt>
                <c:pt idx="2">
                  <c:v>Characteristic 3</c:v>
                </c:pt>
                <c:pt idx="3">
                  <c:v>Characteristic 4</c:v>
                </c:pt>
                <c:pt idx="4">
                  <c:v>Characteristic 5</c:v>
                </c:pt>
                <c:pt idx="5">
                  <c:v>Characteristic 6</c:v>
                </c:pt>
              </c:strCache>
            </c:strRef>
          </c:cat>
          <c:val>
            <c:numRef>
              <c:f>'Multiple Characteristics'!$C$54:$C$59</c:f>
              <c:numCache>
                <c:formatCode>General</c:formatCode>
                <c:ptCount val="6"/>
              </c:numCache>
            </c:numRef>
          </c:val>
        </c:ser>
        <c:ser>
          <c:idx val="1"/>
          <c:order val="1"/>
          <c:tx>
            <c:strRef>
              <c:f>'Multiple Characteristics'!$D$53</c:f>
              <c:strCache>
                <c:ptCount val="1"/>
                <c:pt idx="0">
                  <c:v>period 2</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Characteristics'!$A$54:$A$59</c:f>
              <c:strCache>
                <c:ptCount val="6"/>
                <c:pt idx="0">
                  <c:v>Characteristic 1</c:v>
                </c:pt>
                <c:pt idx="1">
                  <c:v>Characteristic 2</c:v>
                </c:pt>
                <c:pt idx="2">
                  <c:v>Characteristic 3</c:v>
                </c:pt>
                <c:pt idx="3">
                  <c:v>Characteristic 4</c:v>
                </c:pt>
                <c:pt idx="4">
                  <c:v>Characteristic 5</c:v>
                </c:pt>
                <c:pt idx="5">
                  <c:v>Characteristic 6</c:v>
                </c:pt>
              </c:strCache>
            </c:strRef>
          </c:cat>
          <c:val>
            <c:numRef>
              <c:f>'Multiple Characteristics'!$D$54:$D$59</c:f>
              <c:numCache>
                <c:formatCode>General</c:formatCode>
                <c:ptCount val="6"/>
              </c:numCache>
            </c:numRef>
          </c:val>
        </c:ser>
        <c:ser>
          <c:idx val="2"/>
          <c:order val="2"/>
          <c:tx>
            <c:strRef>
              <c:f>'Multiple Characteristics'!$E$53</c:f>
              <c:strCache>
                <c:ptCount val="1"/>
                <c:pt idx="0">
                  <c:v>period 3</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Characteristics'!$A$54:$A$59</c:f>
              <c:strCache>
                <c:ptCount val="6"/>
                <c:pt idx="0">
                  <c:v>Characteristic 1</c:v>
                </c:pt>
                <c:pt idx="1">
                  <c:v>Characteristic 2</c:v>
                </c:pt>
                <c:pt idx="2">
                  <c:v>Characteristic 3</c:v>
                </c:pt>
                <c:pt idx="3">
                  <c:v>Characteristic 4</c:v>
                </c:pt>
                <c:pt idx="4">
                  <c:v>Characteristic 5</c:v>
                </c:pt>
                <c:pt idx="5">
                  <c:v>Characteristic 6</c:v>
                </c:pt>
              </c:strCache>
            </c:strRef>
          </c:cat>
          <c:val>
            <c:numRef>
              <c:f>'Multiple Characteristics'!$E$54:$E$59</c:f>
              <c:numCache>
                <c:formatCode>General</c:formatCode>
                <c:ptCount val="6"/>
              </c:numCache>
            </c:numRef>
          </c:val>
        </c:ser>
        <c:ser>
          <c:idx val="3"/>
          <c:order val="3"/>
          <c:tx>
            <c:strRef>
              <c:f>'Multiple Characteristics'!$F$53</c:f>
              <c:strCache>
                <c:ptCount val="1"/>
                <c:pt idx="0">
                  <c:v>current period</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Characteristics'!$A$54:$A$59</c:f>
              <c:strCache>
                <c:ptCount val="6"/>
                <c:pt idx="0">
                  <c:v>Characteristic 1</c:v>
                </c:pt>
                <c:pt idx="1">
                  <c:v>Characteristic 2</c:v>
                </c:pt>
                <c:pt idx="2">
                  <c:v>Characteristic 3</c:v>
                </c:pt>
                <c:pt idx="3">
                  <c:v>Characteristic 4</c:v>
                </c:pt>
                <c:pt idx="4">
                  <c:v>Characteristic 5</c:v>
                </c:pt>
                <c:pt idx="5">
                  <c:v>Characteristic 6</c:v>
                </c:pt>
              </c:strCache>
            </c:strRef>
          </c:cat>
          <c:val>
            <c:numRef>
              <c:f>'Multiple Characteristics'!$F$54:$F$59</c:f>
              <c:numCache>
                <c:formatCode>General</c:formatCode>
                <c:ptCount val="6"/>
              </c:numCache>
            </c:numRef>
          </c:val>
        </c:ser>
        <c:gapWidth val="150"/>
        <c:overlap val="0"/>
        <c:axId val="82797323"/>
        <c:axId val="72237237"/>
      </c:barChart>
      <c:catAx>
        <c:axId val="827973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72237237"/>
        <c:crossesAt val="0"/>
        <c:auto val="1"/>
        <c:lblAlgn val="ctr"/>
        <c:lblOffset val="100"/>
        <c:noMultiLvlLbl val="0"/>
      </c:catAx>
      <c:valAx>
        <c:axId val="7223723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82797323"/>
        <c:crossesAt val="1"/>
        <c:crossBetween val="midCat"/>
      </c:valAx>
      <c:spPr>
        <a:solidFill>
          <a:srgbClr val="ffffff"/>
        </a:solidFill>
        <a:ln w="12600">
          <a:solidFill>
            <a:srgbClr val="808080"/>
          </a:solidFill>
          <a:round/>
        </a:ln>
      </c:spPr>
    </c:plotArea>
    <c:legend>
      <c:legendPos val="r"/>
      <c:layout>
        <c:manualLayout>
          <c:xMode val="edge"/>
          <c:yMode val="edge"/>
          <c:x val="0.746891918989372"/>
          <c:y val="0.0220588235294118"/>
          <c:w val="0.212201724483658"/>
          <c:h val="0.13269493844049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areto Chart</a:t>
            </a:r>
          </a:p>
        </c:rich>
      </c:tx>
      <c:layout>
        <c:manualLayout>
          <c:xMode val="edge"/>
          <c:yMode val="edge"/>
          <c:x val="0.445610404966007"/>
          <c:y val="0.0336788985793429"/>
        </c:manualLayout>
      </c:layout>
      <c:overlay val="0"/>
      <c:spPr>
        <a:noFill/>
        <a:ln w="0">
          <a:noFill/>
        </a:ln>
      </c:spPr>
    </c:title>
    <c:autoTitleDeleted val="0"/>
    <c:plotArea>
      <c:layout>
        <c:manualLayout>
          <c:xMode val="edge"/>
          <c:yMode val="edge"/>
          <c:x val="0.0364567937727855"/>
          <c:y val="0.144534035434151"/>
          <c:w val="0.86673563897921"/>
          <c:h val="0.830892435960726"/>
        </c:manualLayout>
      </c:layout>
      <c:barChart>
        <c:barDir val="col"/>
        <c:grouping val="clustered"/>
        <c:varyColors val="0"/>
        <c:ser>
          <c:idx val="0"/>
          <c:order val="0"/>
          <c:tx>
            <c:strRef>
              <c:f>'Example Single'!$A$55</c:f>
              <c:strCache>
                <c:ptCount val="1"/>
                <c:pt idx="0">
                  <c:v>Outside Diameter</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Single'!$C$54:$F$54</c:f>
              <c:strCache>
                <c:ptCount val="4"/>
                <c:pt idx="0">
                  <c:v>period 1</c:v>
                </c:pt>
                <c:pt idx="1">
                  <c:v>period 2</c:v>
                </c:pt>
                <c:pt idx="2">
                  <c:v>period 3</c:v>
                </c:pt>
                <c:pt idx="3">
                  <c:v>period 4 = current period</c:v>
                </c:pt>
              </c:strCache>
            </c:strRef>
          </c:cat>
          <c:val>
            <c:numRef>
              <c:f>'Example Single'!$C$55:$F$55</c:f>
              <c:numCache>
                <c:formatCode>General</c:formatCode>
                <c:ptCount val="4"/>
                <c:pt idx="0">
                  <c:v>0.02453125</c:v>
                </c:pt>
                <c:pt idx="1">
                  <c:v>0.0179452054794521</c:v>
                </c:pt>
                <c:pt idx="2">
                  <c:v>0.0110294117647059</c:v>
                </c:pt>
                <c:pt idx="3">
                  <c:v>0.00211640211640212</c:v>
                </c:pt>
              </c:numCache>
            </c:numRef>
          </c:val>
        </c:ser>
        <c:gapWidth val="150"/>
        <c:overlap val="0"/>
        <c:axId val="48472812"/>
        <c:axId val="63688662"/>
      </c:barChart>
      <c:catAx>
        <c:axId val="484728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3688662"/>
        <c:crossesAt val="0"/>
        <c:auto val="1"/>
        <c:lblAlgn val="ctr"/>
        <c:lblOffset val="100"/>
        <c:noMultiLvlLbl val="0"/>
      </c:catAx>
      <c:valAx>
        <c:axId val="63688662"/>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4847281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PM Trend</a:t>
            </a:r>
          </a:p>
        </c:rich>
      </c:tx>
      <c:layout>
        <c:manualLayout>
          <c:xMode val="edge"/>
          <c:yMode val="edge"/>
          <c:x val="0.448333744754382"/>
          <c:y val="0.013767758214031"/>
        </c:manualLayout>
      </c:layout>
      <c:overlay val="0"/>
      <c:spPr>
        <a:noFill/>
        <a:ln w="0">
          <a:noFill/>
        </a:ln>
      </c:spPr>
    </c:title>
    <c:autoTitleDeleted val="0"/>
    <c:plotArea>
      <c:layout>
        <c:manualLayout>
          <c:xMode val="edge"/>
          <c:yMode val="edge"/>
          <c:x val="0.0123426314490249"/>
          <c:y val="0.0640666995776425"/>
          <c:w val="0.986916810664034"/>
          <c:h val="0.9330261642257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4"/>
            <c:marker>
              <c:symbol val="diamond"/>
              <c:size val="5"/>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Single'!$C$47:$F$47,'Example Single'!$I$47:$AE$47</c:f>
              <c:strCache>
                <c:ptCount val="27"/>
                <c:pt idx="0">
                  <c:v>period 1</c:v>
                </c:pt>
                <c:pt idx="1">
                  <c:v>period 2</c:v>
                </c:pt>
                <c:pt idx="2">
                  <c:v>period 3</c:v>
                </c:pt>
                <c:pt idx="3">
                  <c:v>period 4 = current period</c:v>
                </c:pt>
                <c:pt idx="4">
                  <c:v>9/1</c:v>
                </c:pt>
                <c:pt idx="5">
                  <c:v>9/2</c:v>
                </c:pt>
                <c:pt idx="6">
                  <c:v>9/3</c:v>
                </c:pt>
                <c:pt idx="7">
                  <c:v>9/4</c:v>
                </c:pt>
                <c:pt idx="8">
                  <c:v>9/5</c:v>
                </c:pt>
                <c:pt idx="9">
                  <c:v>9/8</c:v>
                </c:pt>
                <c:pt idx="10">
                  <c:v>9/10</c:v>
                </c:pt>
                <c:pt idx="11">
                  <c:v>9/11</c:v>
                </c:pt>
                <c:pt idx="12">
                  <c:v>9/12</c:v>
                </c:pt>
                <c:pt idx="13">
                  <c:v>9/15</c:v>
                </c:pt>
                <c:pt idx="14">
                  <c:v>9/16</c:v>
                </c:pt>
                <c:pt idx="15">
                  <c:v>9/17</c:v>
                </c:pt>
                <c:pt idx="16">
                  <c:v>9/18</c:v>
                </c:pt>
                <c:pt idx="17">
                  <c:v>9/19</c:v>
                </c:pt>
                <c:pt idx="18">
                  <c:v>9/22</c:v>
                </c:pt>
                <c:pt idx="19">
                  <c:v>9/23</c:v>
                </c:pt>
                <c:pt idx="20">
                  <c:v>9/24</c:v>
                </c:pt>
                <c:pt idx="21">
                  <c:v>9/25</c:v>
                </c:pt>
                <c:pt idx="22">
                  <c:v>9/26</c:v>
                </c:pt>
                <c:pt idx="23">
                  <c:v>9/29</c:v>
                </c:pt>
                <c:pt idx="24">
                  <c:v>9/30</c:v>
                </c:pt>
                <c:pt idx="25">
                  <c:v/>
                </c:pt>
                <c:pt idx="26">
                  <c:v/>
                </c:pt>
              </c:strCache>
            </c:strRef>
          </c:cat>
          <c:val>
            <c:numRef>
              <c:f>'Example Single'!$C$50:$F$50,'Example Single'!$I$50:$AE$50</c:f>
              <c:numCache>
                <c:formatCode>General</c:formatCode>
                <c:ptCount val="27"/>
                <c:pt idx="0">
                  <c:v>24531.25</c:v>
                </c:pt>
                <c:pt idx="1">
                  <c:v>17945.2054794521</c:v>
                </c:pt>
                <c:pt idx="2">
                  <c:v>11029.4117647059</c:v>
                </c:pt>
                <c:pt idx="3">
                  <c:v>2116.40211640212</c:v>
                </c:pt>
                <c:pt idx="4">
                  <c:v>6250</c:v>
                </c:pt>
                <c:pt idx="5">
                  <c:v>3333.33333333333</c:v>
                </c:pt>
                <c:pt idx="6">
                  <c:v>0</c:v>
                </c:pt>
                <c:pt idx="7">
                  <c:v>0</c:v>
                </c:pt>
                <c:pt idx="8">
                  <c:v>3125</c:v>
                </c:pt>
                <c:pt idx="9">
                  <c:v>0</c:v>
                </c:pt>
              </c:numCache>
            </c:numRef>
          </c:val>
          <c:smooth val="0"/>
        </c:ser>
        <c:hiLowLines>
          <c:spPr>
            <a:ln w="0">
              <a:noFill/>
            </a:ln>
          </c:spPr>
        </c:hiLowLines>
        <c:marker val="1"/>
        <c:axId val="43677166"/>
        <c:axId val="18862504"/>
      </c:lineChart>
      <c:catAx>
        <c:axId val="43677166"/>
        <c:scaling>
          <c:orientation val="minMax"/>
        </c:scaling>
        <c:delete val="0"/>
        <c:axPos val="b"/>
        <c:numFmt formatCode="m/d"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8862504"/>
        <c:crossesAt val="0"/>
        <c:auto val="1"/>
        <c:lblAlgn val="ctr"/>
        <c:lblOffset val="100"/>
        <c:noMultiLvlLbl val="0"/>
      </c:catAx>
      <c:valAx>
        <c:axId val="18862504"/>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7716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PM Trend</a:t>
            </a:r>
          </a:p>
        </c:rich>
      </c:tx>
      <c:layout>
        <c:manualLayout>
          <c:xMode val="edge"/>
          <c:yMode val="edge"/>
          <c:x val="0.447619518465418"/>
          <c:y val="0.0214603283173735"/>
        </c:manualLayout>
      </c:layout>
      <c:overlay val="0"/>
      <c:spPr>
        <a:noFill/>
        <a:ln w="0">
          <a:noFill/>
        </a:ln>
      </c:spPr>
    </c:title>
    <c:autoTitleDeleted val="0"/>
    <c:plotArea>
      <c:layout>
        <c:manualLayout>
          <c:xMode val="edge"/>
          <c:yMode val="edge"/>
          <c:x val="0.0123597172096702"/>
          <c:y val="0.0728454172366621"/>
          <c:w val="0.98689869975775"/>
          <c:h val="0.9197161422708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4"/>
            <c:marker>
              <c:symbol val="diamond"/>
              <c:size val="5"/>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Multiple'!$C$31:$F$31,'Example Multiple'!$J$31:$AF$31</c:f>
              <c:strCache>
                <c:ptCount val="27"/>
                <c:pt idx="0">
                  <c:v>period 1</c:v>
                </c:pt>
                <c:pt idx="1">
                  <c:v>period 2</c:v>
                </c:pt>
                <c:pt idx="2">
                  <c:v>period 3</c:v>
                </c:pt>
                <c:pt idx="3">
                  <c:v>current period</c:v>
                </c:pt>
                <c:pt idx="4">
                  <c:v>2/1</c:v>
                </c:pt>
                <c:pt idx="5">
                  <c:v>2/2</c:v>
                </c:pt>
                <c:pt idx="6">
                  <c:v>2/3</c:v>
                </c:pt>
                <c:pt idx="7">
                  <c:v>2/4</c:v>
                </c:pt>
                <c:pt idx="8">
                  <c:v>2/5</c:v>
                </c:pt>
                <c:pt idx="9">
                  <c:v>2/8</c:v>
                </c:pt>
                <c:pt idx="10">
                  <c:v>2/9</c:v>
                </c:pt>
                <c:pt idx="11">
                  <c:v>2/10</c:v>
                </c:pt>
                <c:pt idx="12">
                  <c:v>2/11</c:v>
                </c:pt>
                <c:pt idx="13">
                  <c:v>2/12</c:v>
                </c:pt>
                <c:pt idx="14">
                  <c:v>2/15</c:v>
                </c:pt>
                <c:pt idx="15">
                  <c:v>2/16</c:v>
                </c:pt>
                <c:pt idx="16">
                  <c:v>2/17</c:v>
                </c:pt>
                <c:pt idx="17">
                  <c:v>2/18</c:v>
                </c:pt>
                <c:pt idx="18">
                  <c:v>2/19</c:v>
                </c:pt>
                <c:pt idx="19">
                  <c:v>2/22</c:v>
                </c:pt>
                <c:pt idx="20">
                  <c:v>2/23</c:v>
                </c:pt>
                <c:pt idx="21">
                  <c:v>2/24</c:v>
                </c:pt>
                <c:pt idx="22">
                  <c:v>2/25</c:v>
                </c:pt>
                <c:pt idx="23">
                  <c:v>2/26</c:v>
                </c:pt>
                <c:pt idx="24">
                  <c:v>9/30</c:v>
                </c:pt>
                <c:pt idx="25">
                  <c:v/>
                </c:pt>
                <c:pt idx="26">
                  <c:v/>
                </c:pt>
              </c:strCache>
            </c:strRef>
          </c:cat>
          <c:val>
            <c:numRef>
              <c:f>'Example Multiple'!$C$49:$F$49,'Example Multiple'!$J$49:$AF$49</c:f>
              <c:numCache>
                <c:formatCode>General</c:formatCode>
                <c:ptCount val="27"/>
                <c:pt idx="3">
                  <c:v>10150.7537688442</c:v>
                </c:pt>
                <c:pt idx="4">
                  <c:v>0</c:v>
                </c:pt>
                <c:pt idx="5">
                  <c:v>33333.3333333333</c:v>
                </c:pt>
                <c:pt idx="6">
                  <c:v>0</c:v>
                </c:pt>
                <c:pt idx="7">
                  <c:v>0</c:v>
                </c:pt>
                <c:pt idx="8">
                  <c:v>285.714285714286</c:v>
                </c:pt>
                <c:pt idx="9">
                  <c:v>0</c:v>
                </c:pt>
              </c:numCache>
            </c:numRef>
          </c:val>
          <c:smooth val="0"/>
        </c:ser>
        <c:hiLowLines>
          <c:spPr>
            <a:ln w="0">
              <a:noFill/>
            </a:ln>
          </c:spPr>
        </c:hiLowLines>
        <c:marker val="1"/>
        <c:axId val="74218263"/>
        <c:axId val="89493015"/>
      </c:lineChart>
      <c:catAx>
        <c:axId val="74218263"/>
        <c:scaling>
          <c:orientation val="minMax"/>
        </c:scaling>
        <c:delete val="0"/>
        <c:axPos val="b"/>
        <c:numFmt formatCode="m/d"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9493015"/>
        <c:crossesAt val="0"/>
        <c:auto val="1"/>
        <c:lblAlgn val="ctr"/>
        <c:lblOffset val="100"/>
        <c:noMultiLvlLbl val="0"/>
      </c:catAx>
      <c:valAx>
        <c:axId val="89493015"/>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1826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areto Chart - Top 6 Issues</a:t>
            </a:r>
          </a:p>
        </c:rich>
      </c:tx>
      <c:layout>
        <c:manualLayout>
          <c:xMode val="edge"/>
          <c:yMode val="edge"/>
          <c:x val="0.384700220573491"/>
          <c:y val="0.041125170998632"/>
        </c:manualLayout>
      </c:layout>
      <c:overlay val="0"/>
      <c:spPr>
        <a:noFill/>
        <a:ln w="0">
          <a:noFill/>
        </a:ln>
      </c:spPr>
    </c:title>
    <c:autoTitleDeleted val="0"/>
    <c:plotArea>
      <c:layout>
        <c:manualLayout>
          <c:xMode val="edge"/>
          <c:yMode val="edge"/>
          <c:x val="0.0327852416282334"/>
          <c:y val="0.152530779753762"/>
          <c:w val="0.940194505714859"/>
          <c:h val="0.81155950752394"/>
        </c:manualLayout>
      </c:layout>
      <c:barChart>
        <c:barDir val="col"/>
        <c:grouping val="clustered"/>
        <c:varyColors val="0"/>
        <c:ser>
          <c:idx val="0"/>
          <c:order val="0"/>
          <c:tx>
            <c:strRef>
              <c:f>'Example Multiple'!$C$53</c:f>
              <c:strCache>
                <c:ptCount val="1"/>
                <c:pt idx="0">
                  <c:v>period 1</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Multiple'!$A$54:$A$59</c:f>
              <c:strCache>
                <c:ptCount val="6"/>
                <c:pt idx="0">
                  <c:v>Dimension 1</c:v>
                </c:pt>
                <c:pt idx="1">
                  <c:v>Dimension 2</c:v>
                </c:pt>
                <c:pt idx="2">
                  <c:v>Dimension 3</c:v>
                </c:pt>
                <c:pt idx="3">
                  <c:v>Dimension 4</c:v>
                </c:pt>
                <c:pt idx="4">
                  <c:v>0</c:v>
                </c:pt>
                <c:pt idx="5">
                  <c:v>0</c:v>
                </c:pt>
              </c:strCache>
            </c:strRef>
          </c:cat>
          <c:val>
            <c:numRef>
              <c:f>'Example Multiple'!$C$54:$C$59</c:f>
              <c:numCache>
                <c:formatCode>General</c:formatCode>
                <c:ptCount val="6"/>
              </c:numCache>
            </c:numRef>
          </c:val>
        </c:ser>
        <c:ser>
          <c:idx val="1"/>
          <c:order val="1"/>
          <c:tx>
            <c:strRef>
              <c:f>'Example Multiple'!$D$53</c:f>
              <c:strCache>
                <c:ptCount val="1"/>
                <c:pt idx="0">
                  <c:v>period 2</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Multiple'!$A$54:$A$59</c:f>
              <c:strCache>
                <c:ptCount val="6"/>
                <c:pt idx="0">
                  <c:v>Dimension 1</c:v>
                </c:pt>
                <c:pt idx="1">
                  <c:v>Dimension 2</c:v>
                </c:pt>
                <c:pt idx="2">
                  <c:v>Dimension 3</c:v>
                </c:pt>
                <c:pt idx="3">
                  <c:v>Dimension 4</c:v>
                </c:pt>
                <c:pt idx="4">
                  <c:v>0</c:v>
                </c:pt>
                <c:pt idx="5">
                  <c:v>0</c:v>
                </c:pt>
              </c:strCache>
            </c:strRef>
          </c:cat>
          <c:val>
            <c:numRef>
              <c:f>'Example Multiple'!$D$54:$D$59</c:f>
              <c:numCache>
                <c:formatCode>General</c:formatCode>
                <c:ptCount val="6"/>
              </c:numCache>
            </c:numRef>
          </c:val>
        </c:ser>
        <c:ser>
          <c:idx val="2"/>
          <c:order val="2"/>
          <c:tx>
            <c:strRef>
              <c:f>'Example Multiple'!$E$53</c:f>
              <c:strCache>
                <c:ptCount val="1"/>
                <c:pt idx="0">
                  <c:v>period 3</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Multiple'!$A$54:$A$59</c:f>
              <c:strCache>
                <c:ptCount val="6"/>
                <c:pt idx="0">
                  <c:v>Dimension 1</c:v>
                </c:pt>
                <c:pt idx="1">
                  <c:v>Dimension 2</c:v>
                </c:pt>
                <c:pt idx="2">
                  <c:v>Dimension 3</c:v>
                </c:pt>
                <c:pt idx="3">
                  <c:v>Dimension 4</c:v>
                </c:pt>
                <c:pt idx="4">
                  <c:v>0</c:v>
                </c:pt>
                <c:pt idx="5">
                  <c:v>0</c:v>
                </c:pt>
              </c:strCache>
            </c:strRef>
          </c:cat>
          <c:val>
            <c:numRef>
              <c:f>'Example Multiple'!$E$54:$E$59</c:f>
              <c:numCache>
                <c:formatCode>General</c:formatCode>
                <c:ptCount val="6"/>
              </c:numCache>
            </c:numRef>
          </c:val>
        </c:ser>
        <c:ser>
          <c:idx val="3"/>
          <c:order val="3"/>
          <c:tx>
            <c:strRef>
              <c:f>'Example Multiple'!$F$53</c:f>
              <c:strCache>
                <c:ptCount val="1"/>
                <c:pt idx="0">
                  <c:v>current period</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ample Multiple'!$A$54:$A$59</c:f>
              <c:strCache>
                <c:ptCount val="6"/>
                <c:pt idx="0">
                  <c:v>Dimension 1</c:v>
                </c:pt>
                <c:pt idx="1">
                  <c:v>Dimension 2</c:v>
                </c:pt>
                <c:pt idx="2">
                  <c:v>Dimension 3</c:v>
                </c:pt>
                <c:pt idx="3">
                  <c:v>Dimension 4</c:v>
                </c:pt>
                <c:pt idx="4">
                  <c:v>0</c:v>
                </c:pt>
                <c:pt idx="5">
                  <c:v>0</c:v>
                </c:pt>
              </c:strCache>
            </c:strRef>
          </c:cat>
          <c:val>
            <c:numRef>
              <c:f>'Example Multiple'!$F$54:$F$59</c:f>
              <c:numCache>
                <c:formatCode>General</c:formatCode>
                <c:ptCount val="6"/>
                <c:pt idx="0">
                  <c:v>0.0101507537688442</c:v>
                </c:pt>
                <c:pt idx="1">
                  <c:v>0</c:v>
                </c:pt>
                <c:pt idx="2">
                  <c:v>0</c:v>
                </c:pt>
                <c:pt idx="3">
                  <c:v>0</c:v>
                </c:pt>
              </c:numCache>
            </c:numRef>
          </c:val>
        </c:ser>
        <c:gapWidth val="150"/>
        <c:overlap val="0"/>
        <c:axId val="60229950"/>
        <c:axId val="23789991"/>
      </c:barChart>
      <c:catAx>
        <c:axId val="602299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23789991"/>
        <c:crossesAt val="0"/>
        <c:auto val="1"/>
        <c:lblAlgn val="ctr"/>
        <c:lblOffset val="100"/>
        <c:noMultiLvlLbl val="0"/>
      </c:catAx>
      <c:valAx>
        <c:axId val="2378999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0229950"/>
        <c:crossesAt val="1"/>
        <c:crossBetween val="midCat"/>
      </c:valAx>
      <c:spPr>
        <a:solidFill>
          <a:srgbClr val="ffffff"/>
        </a:solidFill>
        <a:ln w="12600">
          <a:solidFill>
            <a:srgbClr val="808080"/>
          </a:solidFill>
          <a:round/>
        </a:ln>
      </c:spPr>
    </c:plotArea>
    <c:legend>
      <c:legendPos val="r"/>
      <c:layout>
        <c:manualLayout>
          <c:xMode val="edge"/>
          <c:yMode val="edge"/>
          <c:x val="0.730800080208542"/>
          <c:y val="0.021374829001368"/>
          <c:w val="0.212201724483658"/>
          <c:h val="0.13269493844049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56880</xdr:rowOff>
    </xdr:from>
    <xdr:to>
      <xdr:col>0</xdr:col>
      <xdr:colOff>887760</xdr:colOff>
      <xdr:row>3</xdr:row>
      <xdr:rowOff>104760</xdr:rowOff>
    </xdr:to>
    <xdr:pic>
      <xdr:nvPicPr>
        <xdr:cNvPr id="0" name="Picture 1" descr=""/>
        <xdr:cNvPicPr/>
      </xdr:nvPicPr>
      <xdr:blipFill>
        <a:blip r:embed="rId1"/>
        <a:stretch/>
      </xdr:blipFill>
      <xdr:spPr>
        <a:xfrm>
          <a:off x="79920" y="56880"/>
          <a:ext cx="80784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0</xdr:colOff>
      <xdr:row>0</xdr:row>
      <xdr:rowOff>75960</xdr:rowOff>
    </xdr:from>
    <xdr:to>
      <xdr:col>32</xdr:col>
      <xdr:colOff>503640</xdr:colOff>
      <xdr:row>40</xdr:row>
      <xdr:rowOff>161640</xdr:rowOff>
    </xdr:to>
    <xdr:graphicFrame>
      <xdr:nvGraphicFramePr>
        <xdr:cNvPr id="1" name="Chart 11"/>
        <xdr:cNvGraphicFramePr/>
      </xdr:nvGraphicFramePr>
      <xdr:xfrm>
        <a:off x="7551720" y="75960"/>
        <a:ext cx="7306560" cy="65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5960</xdr:rowOff>
    </xdr:from>
    <xdr:to>
      <xdr:col>14</xdr:col>
      <xdr:colOff>241560</xdr:colOff>
      <xdr:row>40</xdr:row>
      <xdr:rowOff>161640</xdr:rowOff>
    </xdr:to>
    <xdr:graphicFrame>
      <xdr:nvGraphicFramePr>
        <xdr:cNvPr id="2" name="Chart 12"/>
        <xdr:cNvGraphicFramePr/>
      </xdr:nvGraphicFramePr>
      <xdr:xfrm>
        <a:off x="0" y="75960"/>
        <a:ext cx="7290720" cy="656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12120</xdr:colOff>
      <xdr:row>25</xdr:row>
      <xdr:rowOff>162000</xdr:rowOff>
    </xdr:to>
    <xdr:graphicFrame>
      <xdr:nvGraphicFramePr>
        <xdr:cNvPr id="3" name="Chart 7"/>
        <xdr:cNvGraphicFramePr/>
      </xdr:nvGraphicFramePr>
      <xdr:xfrm>
        <a:off x="0" y="0"/>
        <a:ext cx="728316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0800</xdr:colOff>
      <xdr:row>0</xdr:row>
      <xdr:rowOff>0</xdr:rowOff>
    </xdr:from>
    <xdr:to>
      <xdr:col>33</xdr:col>
      <xdr:colOff>483480</xdr:colOff>
      <xdr:row>25</xdr:row>
      <xdr:rowOff>162000</xdr:rowOff>
    </xdr:to>
    <xdr:graphicFrame>
      <xdr:nvGraphicFramePr>
        <xdr:cNvPr id="4" name="Chart 11"/>
        <xdr:cNvGraphicFramePr/>
      </xdr:nvGraphicFramePr>
      <xdr:xfrm>
        <a:off x="7815960" y="0"/>
        <a:ext cx="71809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440</xdr:colOff>
      <xdr:row>0</xdr:row>
      <xdr:rowOff>75960</xdr:rowOff>
    </xdr:from>
    <xdr:to>
      <xdr:col>32</xdr:col>
      <xdr:colOff>503640</xdr:colOff>
      <xdr:row>40</xdr:row>
      <xdr:rowOff>161640</xdr:rowOff>
    </xdr:to>
    <xdr:graphicFrame>
      <xdr:nvGraphicFramePr>
        <xdr:cNvPr id="5" name="Chart 11"/>
        <xdr:cNvGraphicFramePr/>
      </xdr:nvGraphicFramePr>
      <xdr:xfrm>
        <a:off x="7733160" y="75960"/>
        <a:ext cx="7306920" cy="65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5960</xdr:rowOff>
    </xdr:from>
    <xdr:to>
      <xdr:col>14</xdr:col>
      <xdr:colOff>60840</xdr:colOff>
      <xdr:row>40</xdr:row>
      <xdr:rowOff>161640</xdr:rowOff>
    </xdr:to>
    <xdr:graphicFrame>
      <xdr:nvGraphicFramePr>
        <xdr:cNvPr id="6" name="Chart 12"/>
        <xdr:cNvGraphicFramePr/>
      </xdr:nvGraphicFramePr>
      <xdr:xfrm>
        <a:off x="0" y="75960"/>
        <a:ext cx="7291440" cy="656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12040</xdr:colOff>
      <xdr:row>25</xdr:row>
      <xdr:rowOff>162000</xdr:rowOff>
    </xdr:to>
    <xdr:graphicFrame>
      <xdr:nvGraphicFramePr>
        <xdr:cNvPr id="7" name="Chart 7"/>
        <xdr:cNvGraphicFramePr/>
      </xdr:nvGraphicFramePr>
      <xdr:xfrm>
        <a:off x="0" y="0"/>
        <a:ext cx="728136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0800</xdr:colOff>
      <xdr:row>0</xdr:row>
      <xdr:rowOff>0</xdr:rowOff>
    </xdr:from>
    <xdr:to>
      <xdr:col>33</xdr:col>
      <xdr:colOff>483480</xdr:colOff>
      <xdr:row>25</xdr:row>
      <xdr:rowOff>162000</xdr:rowOff>
    </xdr:to>
    <xdr:graphicFrame>
      <xdr:nvGraphicFramePr>
        <xdr:cNvPr id="8" name="Chart 11"/>
        <xdr:cNvGraphicFramePr/>
      </xdr:nvGraphicFramePr>
      <xdr:xfrm>
        <a:off x="8075160" y="0"/>
        <a:ext cx="71809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 width="85.14"/>
  </cols>
  <sheetData>
    <row r="1" customFormat="false" ht="20.25" hidden="false" customHeight="true" outlineLevel="0" collapsed="false">
      <c r="A1" s="2" t="s">
        <v>0</v>
      </c>
    </row>
    <row r="2" customFormat="false" ht="12.75" hidden="false" customHeight="false" outlineLevel="0" collapsed="false">
      <c r="A2" s="3"/>
    </row>
    <row r="3" customFormat="false" ht="25.5" hidden="false" customHeight="false" outlineLevel="0" collapsed="false">
      <c r="A3" s="1" t="s">
        <v>1</v>
      </c>
    </row>
    <row r="4" customFormat="false" ht="12.75" hidden="false" customHeight="false" outlineLevel="0" collapsed="false">
      <c r="A4" s="3"/>
    </row>
    <row r="5" customFormat="false" ht="38.25" hidden="false" customHeight="false" outlineLevel="0" collapsed="false">
      <c r="A5" s="1" t="s">
        <v>2</v>
      </c>
    </row>
    <row r="6" customFormat="false" ht="12.75" hidden="false" customHeight="false" outlineLevel="0" collapsed="false">
      <c r="A6" s="3"/>
    </row>
    <row r="7" customFormat="false" ht="25.5" hidden="false" customHeight="false" outlineLevel="0" collapsed="false">
      <c r="A7" s="3" t="s">
        <v>3</v>
      </c>
    </row>
    <row r="8" customFormat="false" ht="12.75" hidden="false" customHeight="false" outlineLevel="0" collapsed="false">
      <c r="A8" s="3"/>
    </row>
    <row r="9" customFormat="false" ht="38.25" hidden="false" customHeight="false" outlineLevel="0" collapsed="false">
      <c r="A9" s="3" t="s">
        <v>4</v>
      </c>
    </row>
    <row r="10" customFormat="false" ht="12.75" hidden="false" customHeight="false" outlineLevel="0" collapsed="false">
      <c r="A10" s="3"/>
    </row>
    <row r="11" customFormat="false" ht="25.5" hidden="false" customHeight="false" outlineLevel="0" collapsed="false">
      <c r="A11" s="3" t="s">
        <v>5</v>
      </c>
    </row>
    <row r="12" customFormat="false" ht="12.75" hidden="false" customHeight="false" outlineLevel="0" collapsed="false">
      <c r="A12" s="3"/>
    </row>
    <row r="13" customFormat="false" ht="25.5" hidden="false" customHeight="false" outlineLevel="0" collapsed="false">
      <c r="A13" s="3" t="s">
        <v>6</v>
      </c>
    </row>
    <row r="14" customFormat="false" ht="12.75" hidden="false" customHeight="false" outlineLevel="0" collapsed="false">
      <c r="A14" s="3"/>
    </row>
    <row r="15" customFormat="false" ht="25.5" hidden="false" customHeight="true" outlineLevel="0" collapsed="false">
      <c r="A15" s="3" t="s">
        <v>7</v>
      </c>
    </row>
    <row r="16" customFormat="false" ht="12.75" hidden="false" customHeight="false" outlineLevel="0" collapsed="false">
      <c r="A16" s="3"/>
    </row>
    <row r="17" customFormat="false" ht="25.5" hidden="false" customHeight="false" outlineLevel="0" collapsed="false">
      <c r="A17" s="3" t="s">
        <v>8</v>
      </c>
    </row>
    <row r="18" customFormat="false" ht="38.25" hidden="false" customHeight="false" outlineLevel="0" collapsed="false">
      <c r="A18" s="3" t="s">
        <v>9</v>
      </c>
    </row>
    <row r="19" customFormat="false" ht="12.75" hidden="false" customHeight="false" outlineLevel="0" collapsed="false">
      <c r="A19" s="3"/>
    </row>
    <row r="20" customFormat="false" ht="12.75" hidden="false" customHeight="false" outlineLevel="0" collapsed="false">
      <c r="A20" s="3" t="s">
        <v>10</v>
      </c>
    </row>
    <row r="21" customFormat="false" ht="12.75" hidden="false" customHeight="false" outlineLevel="0" collapsed="false">
      <c r="A21" s="3" t="s">
        <v>11</v>
      </c>
    </row>
    <row r="23" customFormat="false" ht="12.75" hidden="false" customHeight="false" outlineLevel="0" collapsed="false">
      <c r="A23" s="4" t="str">
        <f aca="false">+Version!D1</f>
        <v>RDCL-00400 v1</v>
      </c>
    </row>
  </sheetData>
  <sheetProtection sheet="true" objects="true" scenarios="true"/>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P06_11  Attachment 7.4  Rev A&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3.41"/>
    <col collapsed="false" customWidth="true" hidden="false" outlineLevel="0" max="3" min="3" style="0" width="21.99"/>
    <col collapsed="false" customWidth="true" hidden="false" outlineLevel="0" max="4" min="4" style="0" width="10.28"/>
    <col collapsed="false" customWidth="true" hidden="false" outlineLevel="0" max="5" min="5" style="0" width="9.28"/>
    <col collapsed="false" customWidth="true" hidden="false" outlineLevel="0" max="6" min="6" style="0" width="9.41"/>
    <col collapsed="false" customWidth="true" hidden="false" outlineLevel="0" max="8" min="8" style="0" width="33.99"/>
  </cols>
  <sheetData>
    <row r="1" customFormat="false" ht="13.5" hidden="false" customHeight="false" outlineLevel="0" collapsed="false">
      <c r="A1" s="5"/>
      <c r="B1" s="6"/>
      <c r="C1" s="6"/>
      <c r="D1" s="6"/>
      <c r="E1" s="6"/>
      <c r="F1" s="6"/>
      <c r="G1" s="6"/>
      <c r="H1" s="7" t="str">
        <f aca="false">+Version!D1</f>
        <v>RDCL-00400 v1</v>
      </c>
    </row>
    <row r="2" customFormat="false" ht="12.75" hidden="false" customHeight="false" outlineLevel="0" collapsed="false">
      <c r="A2" s="8"/>
      <c r="B2" s="9"/>
      <c r="C2" s="9"/>
      <c r="D2" s="9"/>
      <c r="E2" s="9"/>
      <c r="F2" s="9"/>
      <c r="G2" s="9"/>
      <c r="H2" s="10"/>
    </row>
    <row r="3" customFormat="false" ht="12.75" hidden="false" customHeight="false" outlineLevel="0" collapsed="false">
      <c r="A3" s="8"/>
      <c r="B3" s="9"/>
      <c r="C3" s="9"/>
      <c r="D3" s="9"/>
      <c r="E3" s="9"/>
      <c r="F3" s="9"/>
      <c r="G3" s="9"/>
      <c r="H3" s="10"/>
    </row>
    <row r="4" customFormat="false" ht="12.75" hidden="false" customHeight="false" outlineLevel="0" collapsed="false">
      <c r="A4" s="11" t="s">
        <v>12</v>
      </c>
      <c r="B4" s="12"/>
      <c r="C4" s="12"/>
      <c r="D4" s="9"/>
      <c r="E4" s="13"/>
      <c r="G4" s="14" t="s">
        <v>13</v>
      </c>
      <c r="H4" s="15"/>
    </row>
    <row r="5" customFormat="false" ht="12.75" hidden="false" customHeight="false" outlineLevel="0" collapsed="false">
      <c r="A5" s="11"/>
      <c r="B5" s="16"/>
      <c r="C5" s="16"/>
      <c r="D5" s="9"/>
      <c r="E5" s="13"/>
      <c r="G5" s="14" t="s">
        <v>14</v>
      </c>
      <c r="H5" s="15"/>
    </row>
    <row r="6" customFormat="false" ht="12.75" hidden="false" customHeight="false" outlineLevel="0" collapsed="false">
      <c r="A6" s="11" t="s">
        <v>15</v>
      </c>
      <c r="B6" s="12"/>
      <c r="C6" s="12"/>
      <c r="D6" s="9"/>
      <c r="E6" s="17"/>
      <c r="G6" s="14" t="s">
        <v>16</v>
      </c>
      <c r="H6" s="18"/>
    </row>
    <row r="7" customFormat="false" ht="12.75" hidden="false" customHeight="false" outlineLevel="0" collapsed="false">
      <c r="A7" s="11"/>
      <c r="B7" s="16"/>
      <c r="C7" s="16"/>
      <c r="D7" s="9"/>
      <c r="E7" s="17"/>
      <c r="G7" s="16"/>
      <c r="H7" s="18"/>
    </row>
    <row r="8" customFormat="false" ht="12.75" hidden="false" customHeight="false" outlineLevel="0" collapsed="false">
      <c r="A8" s="11" t="s">
        <v>17</v>
      </c>
      <c r="B8" s="12"/>
      <c r="C8" s="12"/>
      <c r="D8" s="9"/>
      <c r="E8" s="17"/>
      <c r="F8" s="14"/>
      <c r="G8" s="19"/>
      <c r="H8" s="20"/>
    </row>
    <row r="9" customFormat="false" ht="12.75" hidden="false" customHeight="false" outlineLevel="0" collapsed="false">
      <c r="A9" s="11" t="s">
        <v>18</v>
      </c>
      <c r="B9" s="12"/>
      <c r="C9" s="12"/>
      <c r="D9" s="9"/>
      <c r="E9" s="17"/>
      <c r="G9" s="14" t="s">
        <v>19</v>
      </c>
      <c r="H9" s="21"/>
    </row>
    <row r="10" customFormat="false" ht="10.5" hidden="false" customHeight="true" outlineLevel="0" collapsed="false">
      <c r="A10" s="8"/>
      <c r="B10" s="9"/>
      <c r="C10" s="9"/>
      <c r="D10" s="9"/>
      <c r="E10" s="9"/>
      <c r="F10" s="14"/>
      <c r="G10" s="20"/>
      <c r="H10" s="20"/>
    </row>
    <row r="11" customFormat="false" ht="18" hidden="false" customHeight="true" outlineLevel="0" collapsed="false">
      <c r="A11" s="22" t="s">
        <v>20</v>
      </c>
      <c r="B11" s="22"/>
      <c r="C11" s="22"/>
      <c r="D11" s="22"/>
      <c r="E11" s="22"/>
      <c r="F11" s="22"/>
      <c r="G11" s="22"/>
      <c r="H11" s="22"/>
    </row>
    <row r="12" customFormat="false" ht="12.75" hidden="false" customHeight="false" outlineLevel="0" collapsed="false">
      <c r="A12" s="23" t="s">
        <v>21</v>
      </c>
      <c r="B12" s="9"/>
      <c r="C12" s="9"/>
      <c r="D12" s="9"/>
      <c r="E12" s="9"/>
      <c r="F12" s="9"/>
      <c r="G12" s="9"/>
      <c r="H12" s="10"/>
    </row>
    <row r="13" customFormat="false" ht="12.75" hidden="false" customHeight="false" outlineLevel="0" collapsed="false">
      <c r="A13" s="8" t="s">
        <v>22</v>
      </c>
      <c r="B13" s="9"/>
      <c r="C13" s="9"/>
      <c r="D13" s="9"/>
      <c r="E13" s="9"/>
      <c r="F13" s="9"/>
      <c r="G13" s="9"/>
      <c r="H13" s="10"/>
    </row>
    <row r="14" customFormat="false" ht="12.75" hidden="false" customHeight="false" outlineLevel="0" collapsed="false">
      <c r="A14" s="8" t="s">
        <v>23</v>
      </c>
      <c r="B14" s="9"/>
      <c r="C14" s="9"/>
      <c r="D14" s="9"/>
      <c r="E14" s="9"/>
      <c r="F14" s="9"/>
      <c r="G14" s="9"/>
      <c r="H14" s="10"/>
    </row>
    <row r="15" customFormat="false" ht="12.75" hidden="false" customHeight="false" outlineLevel="0" collapsed="false">
      <c r="A15" s="8" t="s">
        <v>24</v>
      </c>
      <c r="B15" s="9"/>
      <c r="C15" s="9"/>
      <c r="D15" s="9"/>
      <c r="E15" s="9"/>
      <c r="F15" s="9"/>
      <c r="G15" s="9"/>
      <c r="H15" s="10"/>
    </row>
    <row r="16" customFormat="false" ht="12.75" hidden="false" customHeight="false" outlineLevel="0" collapsed="false">
      <c r="A16" s="8" t="s">
        <v>25</v>
      </c>
      <c r="B16" s="9"/>
      <c r="C16" s="9"/>
      <c r="D16" s="9"/>
      <c r="E16" s="9"/>
      <c r="F16" s="9"/>
      <c r="G16" s="9"/>
      <c r="H16" s="10"/>
    </row>
    <row r="17" customFormat="false" ht="10.5" hidden="false" customHeight="true" outlineLevel="0" collapsed="false">
      <c r="A17" s="8"/>
      <c r="B17" s="9"/>
      <c r="C17" s="9"/>
      <c r="D17" s="9"/>
      <c r="E17" s="9"/>
      <c r="F17" s="9"/>
      <c r="G17" s="9"/>
      <c r="H17" s="10"/>
    </row>
    <row r="18" customFormat="false" ht="19.5" hidden="false" customHeight="true" outlineLevel="0" collapsed="false">
      <c r="A18" s="24" t="s">
        <v>26</v>
      </c>
      <c r="B18" s="24"/>
      <c r="C18" s="24"/>
      <c r="D18" s="24"/>
      <c r="E18" s="24"/>
      <c r="F18" s="24"/>
      <c r="G18" s="24"/>
      <c r="H18" s="24"/>
    </row>
    <row r="19" s="28" customFormat="true" ht="24" hidden="false" customHeight="false" outlineLevel="0" collapsed="false">
      <c r="A19" s="25" t="s">
        <v>27</v>
      </c>
      <c r="B19" s="26" t="s">
        <v>28</v>
      </c>
      <c r="C19" s="26" t="s">
        <v>29</v>
      </c>
      <c r="D19" s="26" t="s">
        <v>30</v>
      </c>
      <c r="E19" s="26" t="s">
        <v>31</v>
      </c>
      <c r="F19" s="26" t="s">
        <v>32</v>
      </c>
      <c r="G19" s="26" t="s">
        <v>33</v>
      </c>
      <c r="H19" s="27" t="s">
        <v>34</v>
      </c>
    </row>
    <row r="20" customFormat="false" ht="15" hidden="false" customHeight="true" outlineLevel="0" collapsed="false">
      <c r="A20" s="29"/>
      <c r="B20" s="30"/>
      <c r="C20" s="30"/>
      <c r="D20" s="31"/>
      <c r="E20" s="31"/>
      <c r="F20" s="31"/>
      <c r="G20" s="31"/>
      <c r="H20" s="32"/>
    </row>
    <row r="21" customFormat="false" ht="15" hidden="false" customHeight="true" outlineLevel="0" collapsed="false">
      <c r="A21" s="33"/>
      <c r="B21" s="34"/>
      <c r="C21" s="34"/>
      <c r="D21" s="35"/>
      <c r="E21" s="35"/>
      <c r="F21" s="35"/>
      <c r="G21" s="35"/>
      <c r="H21" s="36"/>
    </row>
    <row r="22" customFormat="false" ht="15" hidden="false" customHeight="true" outlineLevel="0" collapsed="false">
      <c r="A22" s="33"/>
      <c r="B22" s="34"/>
      <c r="C22" s="34"/>
      <c r="D22" s="35"/>
      <c r="E22" s="35"/>
      <c r="F22" s="35"/>
      <c r="G22" s="35"/>
      <c r="H22" s="36"/>
    </row>
    <row r="23" customFormat="false" ht="15" hidden="false" customHeight="true" outlineLevel="0" collapsed="false">
      <c r="A23" s="37"/>
      <c r="B23" s="38"/>
      <c r="C23" s="38"/>
      <c r="D23" s="35"/>
      <c r="E23" s="35"/>
      <c r="F23" s="35"/>
      <c r="G23" s="35"/>
      <c r="H23" s="36"/>
    </row>
    <row r="24" customFormat="false" ht="15" hidden="false" customHeight="true" outlineLevel="0" collapsed="false">
      <c r="A24" s="33"/>
      <c r="B24" s="34"/>
      <c r="C24" s="34"/>
      <c r="D24" s="39"/>
      <c r="E24" s="39"/>
      <c r="F24" s="39"/>
      <c r="G24" s="39"/>
      <c r="H24" s="40"/>
    </row>
    <row r="25" customFormat="false" ht="15" hidden="false" customHeight="true" outlineLevel="0" collapsed="false">
      <c r="A25" s="33"/>
      <c r="B25" s="34"/>
      <c r="C25" s="34"/>
      <c r="D25" s="39"/>
      <c r="E25" s="39"/>
      <c r="F25" s="39"/>
      <c r="G25" s="39"/>
      <c r="H25" s="40"/>
    </row>
    <row r="26" customFormat="false" ht="15" hidden="false" customHeight="true" outlineLevel="0" collapsed="false">
      <c r="A26" s="33"/>
      <c r="B26" s="34"/>
      <c r="C26" s="34"/>
      <c r="D26" s="39"/>
      <c r="E26" s="39"/>
      <c r="F26" s="39"/>
      <c r="G26" s="39"/>
      <c r="H26" s="40"/>
    </row>
    <row r="27" customFormat="false" ht="15" hidden="false" customHeight="true" outlineLevel="0" collapsed="false">
      <c r="A27" s="33"/>
      <c r="B27" s="34"/>
      <c r="C27" s="34"/>
      <c r="D27" s="39"/>
      <c r="E27" s="39"/>
      <c r="F27" s="39"/>
      <c r="G27" s="39"/>
      <c r="H27" s="40"/>
    </row>
    <row r="28" customFormat="false" ht="15" hidden="false" customHeight="true" outlineLevel="0" collapsed="false">
      <c r="A28" s="33"/>
      <c r="B28" s="34"/>
      <c r="C28" s="34"/>
      <c r="D28" s="39"/>
      <c r="E28" s="39"/>
      <c r="F28" s="39"/>
      <c r="G28" s="39"/>
      <c r="H28" s="40"/>
    </row>
    <row r="29" customFormat="false" ht="15" hidden="false" customHeight="true" outlineLevel="0" collapsed="false">
      <c r="A29" s="33"/>
      <c r="B29" s="34"/>
      <c r="C29" s="34"/>
      <c r="D29" s="39"/>
      <c r="E29" s="39"/>
      <c r="F29" s="39"/>
      <c r="G29" s="39"/>
      <c r="H29" s="40"/>
    </row>
    <row r="30" customFormat="false" ht="15" hidden="false" customHeight="true" outlineLevel="0" collapsed="false">
      <c r="A30" s="33"/>
      <c r="B30" s="34"/>
      <c r="C30" s="34"/>
      <c r="D30" s="39"/>
      <c r="E30" s="39"/>
      <c r="F30" s="39"/>
      <c r="G30" s="39"/>
      <c r="H30" s="40"/>
    </row>
    <row r="31" customFormat="false" ht="15" hidden="false" customHeight="true" outlineLevel="0" collapsed="false">
      <c r="A31" s="33"/>
      <c r="B31" s="34"/>
      <c r="C31" s="34"/>
      <c r="D31" s="39"/>
      <c r="E31" s="39"/>
      <c r="F31" s="39"/>
      <c r="G31" s="39"/>
      <c r="H31" s="40"/>
    </row>
    <row r="32" customFormat="false" ht="15" hidden="false" customHeight="true" outlineLevel="0" collapsed="false">
      <c r="A32" s="33"/>
      <c r="B32" s="34"/>
      <c r="C32" s="34"/>
      <c r="D32" s="39"/>
      <c r="E32" s="39"/>
      <c r="F32" s="39"/>
      <c r="G32" s="39"/>
      <c r="H32" s="40"/>
    </row>
    <row r="33" customFormat="false" ht="15" hidden="false" customHeight="true" outlineLevel="0" collapsed="false">
      <c r="A33" s="33"/>
      <c r="B33" s="34"/>
      <c r="C33" s="34"/>
      <c r="D33" s="39"/>
      <c r="E33" s="39"/>
      <c r="F33" s="39"/>
      <c r="G33" s="39"/>
      <c r="H33" s="40"/>
    </row>
    <row r="34" customFormat="false" ht="12" hidden="false" customHeight="true" outlineLevel="0" collapsed="false">
      <c r="A34" s="8"/>
      <c r="B34" s="9"/>
      <c r="C34" s="9"/>
      <c r="D34" s="9"/>
      <c r="E34" s="9"/>
      <c r="F34" s="9"/>
      <c r="G34" s="9"/>
      <c r="H34" s="10"/>
    </row>
    <row r="35" customFormat="false" ht="12.75" hidden="false" customHeight="false" outlineLevel="0" collapsed="false">
      <c r="A35" s="41" t="s">
        <v>35</v>
      </c>
      <c r="B35" s="12"/>
      <c r="C35" s="12"/>
      <c r="D35" s="42"/>
      <c r="E35" s="43"/>
      <c r="F35" s="43"/>
      <c r="G35" s="43"/>
      <c r="H35" s="10"/>
    </row>
    <row r="36" customFormat="false" ht="12.75" hidden="false" customHeight="false" outlineLevel="0" collapsed="false">
      <c r="A36" s="41" t="s">
        <v>36</v>
      </c>
      <c r="B36" s="12"/>
      <c r="C36" s="12"/>
      <c r="D36" s="9"/>
      <c r="E36" s="9"/>
      <c r="F36" s="9"/>
      <c r="G36" s="9"/>
      <c r="H36" s="10"/>
    </row>
    <row r="37" customFormat="false" ht="12.75" hidden="false" customHeight="false" outlineLevel="0" collapsed="false">
      <c r="A37" s="41" t="s">
        <v>37</v>
      </c>
      <c r="B37" s="18"/>
      <c r="C37" s="18"/>
      <c r="D37" s="18"/>
      <c r="E37" s="18"/>
      <c r="F37" s="18"/>
      <c r="G37" s="18"/>
      <c r="H37" s="18"/>
    </row>
    <row r="38" customFormat="false" ht="12.75" hidden="false" customHeight="false" outlineLevel="0" collapsed="false">
      <c r="A38" s="8"/>
      <c r="B38" s="18"/>
      <c r="C38" s="18"/>
      <c r="D38" s="18"/>
      <c r="E38" s="18"/>
      <c r="F38" s="18"/>
      <c r="G38" s="18"/>
      <c r="H38" s="18"/>
    </row>
    <row r="39" customFormat="false" ht="12" hidden="false" customHeight="true" outlineLevel="0" collapsed="false">
      <c r="A39" s="44"/>
      <c r="B39" s="45"/>
      <c r="C39" s="45"/>
      <c r="D39" s="45"/>
      <c r="E39" s="45"/>
      <c r="F39" s="45"/>
      <c r="G39" s="45"/>
      <c r="H39" s="46"/>
    </row>
    <row r="40" customFormat="false" ht="13.5" hidden="false" customHeight="false" outlineLevel="0" collapsed="false"/>
  </sheetData>
  <mergeCells count="13">
    <mergeCell ref="B4:C4"/>
    <mergeCell ref="B5:C5"/>
    <mergeCell ref="B6:C6"/>
    <mergeCell ref="B7:C7"/>
    <mergeCell ref="B8:C8"/>
    <mergeCell ref="B9:C9"/>
    <mergeCell ref="G10:H10"/>
    <mergeCell ref="A11:H11"/>
    <mergeCell ref="A18:H18"/>
    <mergeCell ref="B35:C35"/>
    <mergeCell ref="B36:C36"/>
    <mergeCell ref="B37:H37"/>
    <mergeCell ref="B38:H3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4:AG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0" activeCellId="0" sqref="E50"/>
    </sheetView>
  </sheetViews>
  <sheetFormatPr defaultColWidth="9.0546875" defaultRowHeight="12.75" zeroHeight="false" outlineLevelRow="0" outlineLevelCol="1"/>
  <cols>
    <col collapsed="false" customWidth="true" hidden="false" outlineLevel="0" max="1" min="1" style="0" width="27.7"/>
    <col collapsed="false" customWidth="true" hidden="false" outlineLevel="0" max="2" min="2" style="0" width="0.85"/>
    <col collapsed="false" customWidth="true" hidden="false" outlineLevel="0" max="7" min="3" style="0" width="7.28"/>
    <col collapsed="false" customWidth="true" hidden="false" outlineLevel="0" max="8" min="8" style="0" width="0.85"/>
    <col collapsed="false" customWidth="true" hidden="false" outlineLevel="0" max="31" min="9" style="0" width="5.71"/>
    <col collapsed="false" customWidth="true" hidden="false" outlineLevel="0" max="32" min="32" style="0" width="6.7"/>
    <col collapsed="false" customWidth="true" hidden="false" outlineLevel="0" max="33" min="33" style="0" width="7.28"/>
    <col collapsed="false" customWidth="true" hidden="false" outlineLevel="0" max="56" min="34" style="0" width="3.7"/>
    <col collapsed="false" customWidth="true" hidden="true" outlineLevel="1" max="57" min="57" style="0" width="3.7"/>
    <col collapsed="false" customWidth="true" hidden="false" outlineLevel="0" max="58" min="58" style="0" width="3.7"/>
    <col collapsed="false" customWidth="true" hidden="false" outlineLevel="1" max="59" min="59" style="0" width="8.28"/>
    <col collapsed="false" customWidth="true" hidden="false" outlineLevel="1" max="62" min="62" style="0" width="9.14"/>
    <col collapsed="false" customWidth="true" hidden="false" outlineLevel="1" max="64" min="64" style="0" width="9.14"/>
    <col collapsed="false" customWidth="true" hidden="false" outlineLevel="1" max="70" min="70" style="0" width="9.14"/>
    <col collapsed="false" customWidth="true" hidden="false" outlineLevel="1" max="72" min="72" style="0" width="9.14"/>
    <col collapsed="false" customWidth="true" hidden="false" outlineLevel="1" max="75" min="75" style="0" width="9.14"/>
    <col collapsed="false" customWidth="true" hidden="false" outlineLevel="1" max="92" min="77" style="0" width="9.14"/>
  </cols>
  <sheetData>
    <row r="44" customFormat="false" ht="12.75" hidden="false" customHeight="true" outlineLevel="0" collapsed="false"/>
    <row r="45" s="47" customFormat="true" ht="12.75" hidden="false" customHeight="true" outlineLevel="0" collapsed="false">
      <c r="C45" s="47" t="s">
        <v>38</v>
      </c>
      <c r="H45" s="48"/>
      <c r="J45" s="47" t="s">
        <v>39</v>
      </c>
    </row>
    <row r="46" customFormat="false" ht="6" hidden="false" customHeight="true" outlineLevel="0" collapsed="false"/>
    <row r="47" s="59" customFormat="true" ht="54.95" hidden="false" customHeight="true" outlineLevel="0" collapsed="false">
      <c r="A47" s="49" t="s">
        <v>40</v>
      </c>
      <c r="B47" s="50"/>
      <c r="C47" s="51" t="s">
        <v>41</v>
      </c>
      <c r="D47" s="51" t="s">
        <v>42</v>
      </c>
      <c r="E47" s="51" t="s">
        <v>43</v>
      </c>
      <c r="F47" s="51" t="s">
        <v>44</v>
      </c>
      <c r="G47" s="52" t="s">
        <v>45</v>
      </c>
      <c r="H47" s="53"/>
      <c r="I47" s="54" t="n">
        <v>35674</v>
      </c>
      <c r="J47" s="55" t="n">
        <v>35675</v>
      </c>
      <c r="K47" s="55" t="n">
        <v>35676</v>
      </c>
      <c r="L47" s="55" t="n">
        <v>35677</v>
      </c>
      <c r="M47" s="55" t="n">
        <v>35678</v>
      </c>
      <c r="N47" s="55" t="n">
        <v>35681</v>
      </c>
      <c r="O47" s="55" t="n">
        <v>35683</v>
      </c>
      <c r="P47" s="55" t="n">
        <v>35684</v>
      </c>
      <c r="Q47" s="55" t="n">
        <v>35685</v>
      </c>
      <c r="R47" s="55" t="n">
        <v>35688</v>
      </c>
      <c r="S47" s="55" t="n">
        <v>35689</v>
      </c>
      <c r="T47" s="55" t="n">
        <v>35690</v>
      </c>
      <c r="U47" s="55" t="n">
        <v>35691</v>
      </c>
      <c r="V47" s="55" t="n">
        <v>35692</v>
      </c>
      <c r="W47" s="55" t="n">
        <v>35695</v>
      </c>
      <c r="X47" s="55" t="n">
        <v>35696</v>
      </c>
      <c r="Y47" s="55" t="n">
        <v>35697</v>
      </c>
      <c r="Z47" s="55" t="n">
        <v>35698</v>
      </c>
      <c r="AA47" s="55" t="n">
        <v>35699</v>
      </c>
      <c r="AB47" s="55" t="n">
        <v>35702</v>
      </c>
      <c r="AC47" s="55" t="n">
        <v>35703</v>
      </c>
      <c r="AD47" s="56"/>
      <c r="AE47" s="56"/>
      <c r="AF47" s="57" t="s">
        <v>45</v>
      </c>
      <c r="AG47" s="58" t="s">
        <v>46</v>
      </c>
    </row>
    <row r="48" s="70" customFormat="true" ht="31.5" hidden="false" customHeight="true" outlineLevel="0" collapsed="false">
      <c r="A48" s="60" t="s">
        <v>47</v>
      </c>
      <c r="B48" s="61"/>
      <c r="C48" s="62"/>
      <c r="D48" s="62"/>
      <c r="E48" s="62" t="s">
        <v>48</v>
      </c>
      <c r="F48" s="63" t="n">
        <f aca="false">AF48</f>
        <v>0</v>
      </c>
      <c r="G48" s="64" t="n">
        <f aca="false">IF(A48="","",SUM(C48:F48))</f>
        <v>0</v>
      </c>
      <c r="H48" s="65"/>
      <c r="I48" s="66" t="s">
        <v>48</v>
      </c>
      <c r="J48" s="67"/>
      <c r="K48" s="67"/>
      <c r="L48" s="67"/>
      <c r="M48" s="67"/>
      <c r="N48" s="67"/>
      <c r="O48" s="67"/>
      <c r="P48" s="67"/>
      <c r="Q48" s="67"/>
      <c r="R48" s="67"/>
      <c r="S48" s="67"/>
      <c r="T48" s="67"/>
      <c r="U48" s="67"/>
      <c r="V48" s="67"/>
      <c r="W48" s="67"/>
      <c r="X48" s="67"/>
      <c r="Y48" s="67"/>
      <c r="Z48" s="67"/>
      <c r="AA48" s="67"/>
      <c r="AB48" s="67"/>
      <c r="AC48" s="67"/>
      <c r="AD48" s="67"/>
      <c r="AE48" s="67"/>
      <c r="AF48" s="68" t="n">
        <f aca="false">IF($A$48="","",SUM(I48:AE48))</f>
        <v>0</v>
      </c>
      <c r="AG48" s="69" t="e">
        <f aca="false">AF48/$AF$49*1000000</f>
        <v>#DIV/0!</v>
      </c>
    </row>
    <row r="49" s="9" customFormat="true" ht="17.25" hidden="false" customHeight="true" outlineLevel="0" collapsed="false">
      <c r="A49" s="71" t="s">
        <v>49</v>
      </c>
      <c r="B49" s="72"/>
      <c r="C49" s="73"/>
      <c r="D49" s="74"/>
      <c r="E49" s="74" t="n">
        <f aca="false">SUM(I49:AE49)</f>
        <v>0</v>
      </c>
      <c r="F49" s="75" t="n">
        <f aca="false">AF49</f>
        <v>0</v>
      </c>
      <c r="G49" s="76" t="n">
        <f aca="false">SUM(C49:F49)</f>
        <v>0</v>
      </c>
      <c r="H49" s="8"/>
      <c r="I49" s="77" t="s">
        <v>48</v>
      </c>
      <c r="J49" s="78"/>
      <c r="K49" s="78"/>
      <c r="L49" s="78"/>
      <c r="M49" s="78"/>
      <c r="N49" s="78"/>
      <c r="O49" s="78"/>
      <c r="P49" s="78"/>
      <c r="Q49" s="78"/>
      <c r="R49" s="78"/>
      <c r="S49" s="78"/>
      <c r="T49" s="78"/>
      <c r="U49" s="78"/>
      <c r="V49" s="78"/>
      <c r="W49" s="78"/>
      <c r="X49" s="78"/>
      <c r="Y49" s="78"/>
      <c r="Z49" s="78"/>
      <c r="AA49" s="78"/>
      <c r="AB49" s="78"/>
      <c r="AC49" s="78"/>
      <c r="AD49" s="79"/>
      <c r="AE49" s="80"/>
      <c r="AF49" s="81" t="n">
        <f aca="false">SUM(I49:AE49)</f>
        <v>0</v>
      </c>
      <c r="AG49" s="82"/>
    </row>
    <row r="50" customFormat="false" ht="17.25" hidden="false" customHeight="true" outlineLevel="0" collapsed="false">
      <c r="A50" s="83" t="s">
        <v>46</v>
      </c>
      <c r="B50" s="84"/>
      <c r="C50" s="85" t="str">
        <f aca="false">IF(C49=0,"",C48/C49*1000000)</f>
        <v/>
      </c>
      <c r="D50" s="85" t="str">
        <f aca="false">IF(D49=0,"",D48/D49*1000000)</f>
        <v/>
      </c>
      <c r="E50" s="85" t="str">
        <f aca="false">IF(E49=0,"",E48/E49*1000000)</f>
        <v/>
      </c>
      <c r="F50" s="85" t="str">
        <f aca="false">IF(F49=0,"",F48/F49*1000000)</f>
        <v/>
      </c>
      <c r="G50" s="85" t="str">
        <f aca="false">IF(G49=0,"",G48/G49*1000000)</f>
        <v/>
      </c>
      <c r="H50" s="85" t="str">
        <f aca="false">IF(H49=0,"",H48/H49*1000000)</f>
        <v/>
      </c>
      <c r="I50" s="85" t="e">
        <f aca="false">IF(I49=0,"",I48/I49*1000000)</f>
        <v>#VALUE!</v>
      </c>
      <c r="J50" s="85" t="str">
        <f aca="false">IF(J49=0,"",J48/J49*1000000)</f>
        <v/>
      </c>
      <c r="K50" s="85" t="str">
        <f aca="false">IF(K49=0,"",K48/K49*1000000)</f>
        <v/>
      </c>
      <c r="L50" s="85" t="str">
        <f aca="false">IF(L49=0,"",L48/L49*1000000)</f>
        <v/>
      </c>
      <c r="M50" s="85" t="str">
        <f aca="false">IF(M49=0,"",M48/M49*1000000)</f>
        <v/>
      </c>
      <c r="N50" s="85" t="str">
        <f aca="false">IF(N49=0,"",N48/N49*1000000)</f>
        <v/>
      </c>
      <c r="O50" s="85" t="str">
        <f aca="false">IF(O49=0,"",O48/O49*1000000)</f>
        <v/>
      </c>
      <c r="P50" s="85" t="str">
        <f aca="false">IF(P49=0,"",P48/P49*1000000)</f>
        <v/>
      </c>
      <c r="Q50" s="85" t="str">
        <f aca="false">IF(Q49=0,"",Q48/Q49*1000000)</f>
        <v/>
      </c>
      <c r="R50" s="85" t="str">
        <f aca="false">IF(R49=0,"",R48/R49*1000000)</f>
        <v/>
      </c>
      <c r="S50" s="85" t="str">
        <f aca="false">IF(S49=0,"",S48/S49*1000000)</f>
        <v/>
      </c>
      <c r="T50" s="85" t="str">
        <f aca="false">IF(T49=0,"",T48/T49*1000000)</f>
        <v/>
      </c>
      <c r="U50" s="85" t="str">
        <f aca="false">IF(U49=0,"",U48/U49*1000000)</f>
        <v/>
      </c>
      <c r="V50" s="85" t="str">
        <f aca="false">IF(V49=0,"",V48/V49*1000000)</f>
        <v/>
      </c>
      <c r="W50" s="85" t="str">
        <f aca="false">IF(W49=0,"",W48/W49*1000000)</f>
        <v/>
      </c>
      <c r="X50" s="85" t="str">
        <f aca="false">IF(X49=0,"",X48/X49*1000000)</f>
        <v/>
      </c>
      <c r="Y50" s="85" t="str">
        <f aca="false">IF(Y49=0,"",Y48/Y49*1000000)</f>
        <v/>
      </c>
      <c r="Z50" s="85" t="str">
        <f aca="false">IF(Z49=0,"",Z48/Z49*1000000)</f>
        <v/>
      </c>
      <c r="AA50" s="85" t="str">
        <f aca="false">IF(AA49=0,"",AA48/AA49*1000000)</f>
        <v/>
      </c>
      <c r="AB50" s="85" t="str">
        <f aca="false">IF(AB49=0,"",AB48/AB49*1000000)</f>
        <v/>
      </c>
      <c r="AC50" s="85" t="str">
        <f aca="false">IF(AC49=0,"",AC48/AC49*1000000)</f>
        <v/>
      </c>
      <c r="AD50" s="85" t="str">
        <f aca="false">IF(AD49=0,"",AD48/AD49*1000000)</f>
        <v/>
      </c>
      <c r="AE50" s="85" t="str">
        <f aca="false">IF(AE49=0,"",AE48/AE49*1000000)</f>
        <v/>
      </c>
      <c r="AG50" s="86"/>
    </row>
    <row r="51" customFormat="false" ht="13.5" hidden="false" customHeight="false" outlineLevel="0" collapsed="false">
      <c r="AF51" s="87"/>
      <c r="AG51" s="86"/>
    </row>
    <row r="52" customFormat="false" ht="12.75" hidden="false" customHeight="false" outlineLevel="0" collapsed="false">
      <c r="AF52" s="87"/>
      <c r="AG52" s="86"/>
    </row>
    <row r="54" customFormat="false" ht="66" hidden="false" customHeight="false" outlineLevel="0" collapsed="false">
      <c r="A54" s="88" t="s">
        <v>50</v>
      </c>
      <c r="C54" s="89" t="str">
        <f aca="false">C47</f>
        <v>period 1</v>
      </c>
      <c r="D54" s="89" t="str">
        <f aca="false">D47</f>
        <v>period 2</v>
      </c>
      <c r="E54" s="89" t="str">
        <f aca="false">E47</f>
        <v>period 3</v>
      </c>
      <c r="F54" s="89" t="str">
        <f aca="false">F47</f>
        <v>period 4 = current period</v>
      </c>
    </row>
    <row r="55" customFormat="false" ht="12.75" hidden="false" customHeight="false" outlineLevel="0" collapsed="false">
      <c r="A55" s="90" t="str">
        <f aca="false">A48</f>
        <v>Characteristic 1</v>
      </c>
      <c r="C55" s="91" t="e">
        <f aca="false">C48/C49</f>
        <v>#DIV/0!</v>
      </c>
      <c r="D55" s="91" t="e">
        <f aca="false">D48/D49</f>
        <v>#DIV/0!</v>
      </c>
      <c r="E55" s="91" t="e">
        <f aca="false">E48/E49</f>
        <v>#VALUE!</v>
      </c>
      <c r="F55" s="91" t="e">
        <f aca="false">F48/F49</f>
        <v>#DIV/0!</v>
      </c>
    </row>
  </sheetData>
  <printOptions headings="false" gridLines="false" gridLinesSet="true" horizontalCentered="true" verticalCentered="false"/>
  <pageMargins left="0.25" right="0.25" top="1.02013888888889" bottom="0.190277777777778" header="0.520138888888889" footer="0"/>
  <pageSetup paperSize="1" scale="100" fitToWidth="1" fitToHeight="1" pageOrder="downThenOver" orientation="landscape" blackAndWhite="false" draft="false" cellComments="none" horizontalDpi="300" verticalDpi="300" copies="1"/>
  <headerFooter differentFirst="false" differentOddEven="false">
    <oddHeader>&amp;C&amp;"Arial,Bold"&amp;22Tenneco Launch Containment Report
[Supplier Name] - [Part Name and Number]</oddHeader>
    <oddFooter>&amp;LP06_11  Attachment 7.4  Rev A&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8:AH5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S37" activeCellId="0" sqref="S37"/>
    </sheetView>
  </sheetViews>
  <sheetFormatPr defaultColWidth="9.0546875" defaultRowHeight="12.75" zeroHeight="false" outlineLevelRow="0" outlineLevelCol="1"/>
  <cols>
    <col collapsed="false" customWidth="true" hidden="false" outlineLevel="0" max="1" min="1" style="0" width="28.28"/>
    <col collapsed="false" customWidth="true" hidden="false" outlineLevel="0" max="2" min="2" style="0" width="0.85"/>
    <col collapsed="false" customWidth="true" hidden="false" outlineLevel="0" max="7" min="3" style="0" width="7.28"/>
    <col collapsed="false" customWidth="true" hidden="false" outlineLevel="0" max="8" min="8" style="92" width="7.7"/>
    <col collapsed="false" customWidth="true" hidden="false" outlineLevel="0" max="9" min="9" style="0" width="0.85"/>
    <col collapsed="false" customWidth="true" hidden="false" outlineLevel="0" max="10" min="10" style="0" width="8.28"/>
    <col collapsed="false" customWidth="true" hidden="false" outlineLevel="0" max="11" min="11" style="0" width="5.99"/>
    <col collapsed="false" customWidth="true" hidden="false" outlineLevel="0" max="32" min="12" style="0" width="5.28"/>
    <col collapsed="false" customWidth="true" hidden="false" outlineLevel="0" max="33" min="33" style="0" width="6.7"/>
    <col collapsed="false" customWidth="true" hidden="false" outlineLevel="0" max="34" min="34" style="92" width="7.14"/>
    <col collapsed="false" customWidth="true" hidden="false" outlineLevel="0" max="58" min="35" style="0" width="3.7"/>
    <col collapsed="false" customWidth="true" hidden="true" outlineLevel="1" max="59" min="59" style="0" width="3.7"/>
    <col collapsed="false" customWidth="true" hidden="false" outlineLevel="0" max="60" min="60" style="0" width="3.7"/>
    <col collapsed="false" customWidth="true" hidden="true" outlineLevel="1" max="61" min="61" style="0" width="8.28"/>
    <col collapsed="false" customWidth="true" hidden="false" outlineLevel="0" max="62" min="62" style="0" width="9.14"/>
    <col collapsed="false" customWidth="false" hidden="true" outlineLevel="1" max="64" min="64" style="0" width="9.06"/>
    <col collapsed="false" customWidth="true" hidden="false" outlineLevel="0" max="65" min="65" style="0" width="9.14"/>
    <col collapsed="false" customWidth="false" hidden="true" outlineLevel="1" max="66" min="66" style="0" width="9.06"/>
    <col collapsed="false" customWidth="true" hidden="false" outlineLevel="0" max="67" min="67" style="0" width="9.14"/>
    <col collapsed="false" customWidth="false" hidden="true" outlineLevel="1" max="72" min="72" style="0" width="9.06"/>
    <col collapsed="false" customWidth="true" hidden="false" outlineLevel="0" max="73" min="73" style="0" width="9.14"/>
    <col collapsed="false" customWidth="false" hidden="true" outlineLevel="1" max="74" min="74" style="0" width="9.06"/>
    <col collapsed="false" customWidth="true" hidden="false" outlineLevel="0" max="75" min="75" style="0" width="9.14"/>
    <col collapsed="false" customWidth="false" hidden="true" outlineLevel="1" max="77" min="77" style="0" width="9.06"/>
    <col collapsed="false" customWidth="true" hidden="false" outlineLevel="0" max="78" min="78" style="0" width="9.14"/>
    <col collapsed="false" customWidth="false" hidden="true" outlineLevel="1" max="86" min="79" style="0" width="9.06"/>
    <col collapsed="false" customWidth="true" hidden="false" outlineLevel="0" max="87" min="87" style="0" width="9.14"/>
  </cols>
  <sheetData>
    <row r="28" customFormat="false" ht="12.75" hidden="false" customHeight="true" outlineLevel="0" collapsed="false"/>
    <row r="29" s="47" customFormat="true" ht="12.75" hidden="false" customHeight="true" outlineLevel="0" collapsed="false">
      <c r="C29" s="47" t="s">
        <v>38</v>
      </c>
      <c r="H29" s="48"/>
      <c r="J29" s="47" t="s">
        <v>39</v>
      </c>
      <c r="AH29" s="48"/>
    </row>
    <row r="30" customFormat="false" ht="6" hidden="false" customHeight="true" outlineLevel="0" collapsed="false"/>
    <row r="31" s="59" customFormat="true" ht="60.75" hidden="false" customHeight="true" outlineLevel="0" collapsed="false">
      <c r="A31" s="49" t="s">
        <v>51</v>
      </c>
      <c r="B31" s="50"/>
      <c r="C31" s="51" t="s">
        <v>41</v>
      </c>
      <c r="D31" s="51" t="s">
        <v>42</v>
      </c>
      <c r="E31" s="51" t="s">
        <v>43</v>
      </c>
      <c r="F31" s="51" t="s">
        <v>52</v>
      </c>
      <c r="G31" s="57" t="s">
        <v>45</v>
      </c>
      <c r="H31" s="93" t="s">
        <v>53</v>
      </c>
      <c r="I31" s="94"/>
      <c r="J31" s="54" t="n">
        <v>35674</v>
      </c>
      <c r="K31" s="55" t="n">
        <v>35675</v>
      </c>
      <c r="L31" s="55" t="n">
        <v>35676</v>
      </c>
      <c r="M31" s="55" t="n">
        <v>35677</v>
      </c>
      <c r="N31" s="55" t="n">
        <v>35678</v>
      </c>
      <c r="O31" s="55" t="n">
        <v>35681</v>
      </c>
      <c r="P31" s="55" t="n">
        <v>35683</v>
      </c>
      <c r="Q31" s="55" t="n">
        <v>35684</v>
      </c>
      <c r="R31" s="55" t="n">
        <v>35685</v>
      </c>
      <c r="S31" s="55" t="n">
        <v>35688</v>
      </c>
      <c r="T31" s="55" t="n">
        <v>35689</v>
      </c>
      <c r="U31" s="55" t="n">
        <v>35690</v>
      </c>
      <c r="V31" s="55" t="n">
        <v>35691</v>
      </c>
      <c r="W31" s="55" t="n">
        <v>35692</v>
      </c>
      <c r="X31" s="55" t="n">
        <v>35695</v>
      </c>
      <c r="Y31" s="55" t="n">
        <v>35696</v>
      </c>
      <c r="Z31" s="55" t="n">
        <v>35697</v>
      </c>
      <c r="AA31" s="55" t="n">
        <v>35698</v>
      </c>
      <c r="AB31" s="55" t="n">
        <v>35699</v>
      </c>
      <c r="AC31" s="55" t="n">
        <v>35702</v>
      </c>
      <c r="AD31" s="55" t="n">
        <v>35703</v>
      </c>
      <c r="AE31" s="56"/>
      <c r="AF31" s="56"/>
      <c r="AG31" s="57" t="s">
        <v>45</v>
      </c>
      <c r="AH31" s="95" t="s">
        <v>54</v>
      </c>
    </row>
    <row r="32" customFormat="false" ht="17.25" hidden="false" customHeight="true" outlineLevel="0" collapsed="false">
      <c r="A32" s="60" t="s">
        <v>47</v>
      </c>
      <c r="B32" s="96"/>
      <c r="C32" s="97"/>
      <c r="D32" s="97"/>
      <c r="E32" s="97"/>
      <c r="F32" s="98" t="n">
        <f aca="false">IF(A32="","",AG32)</f>
        <v>0</v>
      </c>
      <c r="G32" s="99" t="n">
        <f aca="false">IF(A32="","",SUM(C32:F32))</f>
        <v>0</v>
      </c>
      <c r="H32" s="100" t="e">
        <f aca="false">IF(A32="","",G32/$G$48*1000000)</f>
        <v>#DIV/0!</v>
      </c>
      <c r="I32" s="101"/>
      <c r="J32" s="102"/>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4" t="n">
        <f aca="false">IF(A32="","",SUM(J32:AF32))</f>
        <v>0</v>
      </c>
      <c r="AH32" s="105" t="e">
        <f aca="false">IF(A32="","",AG32/$AG$48*1000000)</f>
        <v>#DIV/0!</v>
      </c>
    </row>
    <row r="33" customFormat="false" ht="17.25" hidden="false" customHeight="true" outlineLevel="0" collapsed="false">
      <c r="A33" s="106" t="s">
        <v>55</v>
      </c>
      <c r="B33" s="96"/>
      <c r="C33" s="97"/>
      <c r="D33" s="97"/>
      <c r="E33" s="97"/>
      <c r="F33" s="98" t="n">
        <f aca="false">IF(A33="","",AG33)</f>
        <v>0</v>
      </c>
      <c r="G33" s="99" t="n">
        <f aca="false">IF(A33="","",SUM(C33:F33))</f>
        <v>0</v>
      </c>
      <c r="H33" s="100" t="e">
        <f aca="false">IF(A33="","",G33/$G$48*1000000)</f>
        <v>#DIV/0!</v>
      </c>
      <c r="I33" s="101"/>
      <c r="J33" s="102"/>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4" t="n">
        <f aca="false">IF(A33="","",SUM(J33:AF33))</f>
        <v>0</v>
      </c>
      <c r="AH33" s="105" t="e">
        <f aca="false">IF(A33="","",AG33/$AG$48*1000000)</f>
        <v>#DIV/0!</v>
      </c>
    </row>
    <row r="34" customFormat="false" ht="17.25" hidden="false" customHeight="true" outlineLevel="0" collapsed="false">
      <c r="A34" s="106" t="s">
        <v>56</v>
      </c>
      <c r="B34" s="96"/>
      <c r="C34" s="97"/>
      <c r="D34" s="97"/>
      <c r="E34" s="97"/>
      <c r="F34" s="98" t="n">
        <f aca="false">IF(A34="","",AG34)</f>
        <v>0</v>
      </c>
      <c r="G34" s="99" t="n">
        <f aca="false">IF(A34="","",SUM(C34:F34))</f>
        <v>0</v>
      </c>
      <c r="H34" s="100" t="e">
        <f aca="false">IF(A34="","",G34/$G$48*1000000)</f>
        <v>#DIV/0!</v>
      </c>
      <c r="I34" s="101"/>
      <c r="J34" s="102"/>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4" t="n">
        <f aca="false">IF(A34="","",SUM(J34:AF34))</f>
        <v>0</v>
      </c>
      <c r="AH34" s="105" t="e">
        <f aca="false">IF(A34="","",AG34/$AG$48*1000000)</f>
        <v>#DIV/0!</v>
      </c>
    </row>
    <row r="35" customFormat="false" ht="17.25" hidden="false" customHeight="true" outlineLevel="0" collapsed="false">
      <c r="A35" s="106" t="s">
        <v>57</v>
      </c>
      <c r="B35" s="96"/>
      <c r="C35" s="97"/>
      <c r="D35" s="97"/>
      <c r="E35" s="97"/>
      <c r="F35" s="98" t="n">
        <f aca="false">IF(A35="","",AG35)</f>
        <v>0</v>
      </c>
      <c r="G35" s="99" t="n">
        <f aca="false">IF(A35="","",SUM(C35:F35))</f>
        <v>0</v>
      </c>
      <c r="H35" s="100" t="e">
        <f aca="false">IF(A35="","",G35/$G$48*1000000)</f>
        <v>#DIV/0!</v>
      </c>
      <c r="I35" s="101"/>
      <c r="J35" s="102"/>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4" t="n">
        <f aca="false">IF(A35="","",SUM(J35:AF35))</f>
        <v>0</v>
      </c>
      <c r="AH35" s="105" t="e">
        <f aca="false">IF(A35="","",AG35/$AG$48*1000000)</f>
        <v>#DIV/0!</v>
      </c>
    </row>
    <row r="36" customFormat="false" ht="17.25" hidden="false" customHeight="true" outlineLevel="0" collapsed="false">
      <c r="A36" s="106" t="s">
        <v>58</v>
      </c>
      <c r="B36" s="96"/>
      <c r="C36" s="97"/>
      <c r="D36" s="97"/>
      <c r="E36" s="97"/>
      <c r="F36" s="98" t="n">
        <f aca="false">IF(A36="","",AG36)</f>
        <v>0</v>
      </c>
      <c r="G36" s="99" t="n">
        <f aca="false">IF(A36="","",SUM(C36:F36))</f>
        <v>0</v>
      </c>
      <c r="H36" s="100" t="e">
        <f aca="false">IF(A36="","",G36/$G$48*1000000)</f>
        <v>#DIV/0!</v>
      </c>
      <c r="I36" s="101"/>
      <c r="J36" s="102"/>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4" t="n">
        <f aca="false">IF(A36="","",SUM(J36:AF36))</f>
        <v>0</v>
      </c>
      <c r="AH36" s="105" t="e">
        <f aca="false">IF(A36="","",AG36/$AG$48*1000000)</f>
        <v>#DIV/0!</v>
      </c>
    </row>
    <row r="37" customFormat="false" ht="17.25" hidden="false" customHeight="true" outlineLevel="0" collapsed="false">
      <c r="A37" s="106" t="s">
        <v>59</v>
      </c>
      <c r="B37" s="96"/>
      <c r="C37" s="97"/>
      <c r="D37" s="97"/>
      <c r="E37" s="97"/>
      <c r="F37" s="98" t="n">
        <f aca="false">IF(A37="","",AG37)</f>
        <v>0</v>
      </c>
      <c r="G37" s="99" t="n">
        <f aca="false">IF(A37="","",SUM(C37:F37))</f>
        <v>0</v>
      </c>
      <c r="H37" s="100" t="e">
        <f aca="false">IF(A37="","",G37/$G$48*1000000)</f>
        <v>#DIV/0!</v>
      </c>
      <c r="I37" s="101"/>
      <c r="J37" s="102"/>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4" t="n">
        <f aca="false">IF(A37="","",SUM(J37:AF37))</f>
        <v>0</v>
      </c>
      <c r="AH37" s="105" t="e">
        <f aca="false">IF(A37="","",AG37/$AG$48*1000000)</f>
        <v>#DIV/0!</v>
      </c>
    </row>
    <row r="38" customFormat="false" ht="17.25" hidden="false" customHeight="true" outlineLevel="0" collapsed="false">
      <c r="A38" s="106"/>
      <c r="B38" s="96"/>
      <c r="C38" s="97"/>
      <c r="D38" s="97"/>
      <c r="E38" s="97"/>
      <c r="F38" s="98" t="str">
        <f aca="false">IF(A38="","",AG38)</f>
        <v/>
      </c>
      <c r="G38" s="107" t="str">
        <f aca="false">IF(A38="","",SUM(C38:F38))</f>
        <v/>
      </c>
      <c r="H38" s="100" t="str">
        <f aca="false">IF(A38="","",G38/$G$48*1000000)</f>
        <v/>
      </c>
      <c r="I38" s="101"/>
      <c r="J38" s="102"/>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4" t="str">
        <f aca="false">IF(A38="","",SUM(J38:AF38))</f>
        <v/>
      </c>
      <c r="AH38" s="105" t="str">
        <f aca="false">IF(A38="","",AG38/$AG$48*1000000)</f>
        <v/>
      </c>
    </row>
    <row r="39" customFormat="false" ht="17.25" hidden="false" customHeight="true" outlineLevel="0" collapsed="false">
      <c r="A39" s="106"/>
      <c r="B39" s="96"/>
      <c r="C39" s="97"/>
      <c r="D39" s="97"/>
      <c r="E39" s="97"/>
      <c r="F39" s="98" t="str">
        <f aca="false">IF(A39="","",AG39)</f>
        <v/>
      </c>
      <c r="G39" s="107" t="str">
        <f aca="false">IF(A39="","",SUM(C39:F39))</f>
        <v/>
      </c>
      <c r="H39" s="100" t="str">
        <f aca="false">IF(A39="","",G39/$G$48*1000000)</f>
        <v/>
      </c>
      <c r="I39" s="101"/>
      <c r="J39" s="102"/>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4" t="str">
        <f aca="false">IF(A39="","",SUM(J39:AF39))</f>
        <v/>
      </c>
      <c r="AH39" s="105" t="str">
        <f aca="false">IF(A39="","",AG39/$AG$48*1000000)</f>
        <v/>
      </c>
    </row>
    <row r="40" customFormat="false" ht="17.25" hidden="false" customHeight="true" outlineLevel="0" collapsed="false">
      <c r="A40" s="106"/>
      <c r="B40" s="96"/>
      <c r="C40" s="97"/>
      <c r="D40" s="97"/>
      <c r="E40" s="97"/>
      <c r="F40" s="98" t="str">
        <f aca="false">IF(A40="","",AG40)</f>
        <v/>
      </c>
      <c r="G40" s="107" t="str">
        <f aca="false">IF(A40="","",SUM(C40:F40))</f>
        <v/>
      </c>
      <c r="H40" s="100" t="str">
        <f aca="false">IF(A40="","",G40/$G$48*1000000)</f>
        <v/>
      </c>
      <c r="I40" s="101"/>
      <c r="J40" s="102"/>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4" t="str">
        <f aca="false">IF(A40="","",SUM(J40:AF40))</f>
        <v/>
      </c>
      <c r="AH40" s="105" t="str">
        <f aca="false">IF(A40="","",AG40/$AG$48*1000000)</f>
        <v/>
      </c>
    </row>
    <row r="41" customFormat="false" ht="17.25" hidden="false" customHeight="true" outlineLevel="0" collapsed="false">
      <c r="A41" s="106"/>
      <c r="B41" s="96"/>
      <c r="C41" s="97"/>
      <c r="D41" s="97"/>
      <c r="E41" s="97"/>
      <c r="F41" s="98" t="str">
        <f aca="false">IF(A41="","",AG41)</f>
        <v/>
      </c>
      <c r="G41" s="107" t="str">
        <f aca="false">IF(A41="","",SUM(C41:F41))</f>
        <v/>
      </c>
      <c r="H41" s="100" t="str">
        <f aca="false">IF(A41="","",G41/$G$48*1000000)</f>
        <v/>
      </c>
      <c r="I41" s="101"/>
      <c r="J41" s="102"/>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4" t="str">
        <f aca="false">IF(A41="","",SUM(J41:AF41))</f>
        <v/>
      </c>
      <c r="AH41" s="105" t="str">
        <f aca="false">IF(A41="","",AG41/$AG$48*1000000)</f>
        <v/>
      </c>
    </row>
    <row r="42" customFormat="false" ht="17.25" hidden="false" customHeight="true" outlineLevel="0" collapsed="false">
      <c r="A42" s="108"/>
      <c r="B42" s="96"/>
      <c r="C42" s="109"/>
      <c r="D42" s="109"/>
      <c r="E42" s="109"/>
      <c r="F42" s="98" t="str">
        <f aca="false">IF(A42="","",AG42)</f>
        <v/>
      </c>
      <c r="G42" s="107" t="str">
        <f aca="false">IF(A42="","",SUM(C42:F42))</f>
        <v/>
      </c>
      <c r="H42" s="100" t="str">
        <f aca="false">IF(A42="","",G42/$G$48*1000000)</f>
        <v/>
      </c>
      <c r="I42" s="101"/>
      <c r="J42" s="102"/>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4" t="str">
        <f aca="false">IF(A42="","",SUM(J42:AF42))</f>
        <v/>
      </c>
      <c r="AH42" s="105" t="str">
        <f aca="false">IF(A42="","",AG42/$AG$48*1000000)</f>
        <v/>
      </c>
    </row>
    <row r="43" customFormat="false" ht="17.25" hidden="false" customHeight="true" outlineLevel="0" collapsed="false">
      <c r="A43" s="108"/>
      <c r="B43" s="96"/>
      <c r="C43" s="109"/>
      <c r="D43" s="109"/>
      <c r="E43" s="109"/>
      <c r="F43" s="98" t="str">
        <f aca="false">IF(A43="","",AG43)</f>
        <v/>
      </c>
      <c r="G43" s="107" t="str">
        <f aca="false">IF(A43="","",SUM(C43:F43))</f>
        <v/>
      </c>
      <c r="H43" s="100" t="str">
        <f aca="false">IF(A43="","",G43/$G$48*1000000)</f>
        <v/>
      </c>
      <c r="I43" s="101"/>
      <c r="J43" s="102"/>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4" t="str">
        <f aca="false">IF(A43="","",SUM(J43:AF43))</f>
        <v/>
      </c>
      <c r="AH43" s="105" t="str">
        <f aca="false">IF(A43="","",AG43/$AG$48*1000000)</f>
        <v/>
      </c>
    </row>
    <row r="44" customFormat="false" ht="17.25" hidden="false" customHeight="true" outlineLevel="0" collapsed="false">
      <c r="A44" s="108"/>
      <c r="B44" s="96"/>
      <c r="C44" s="109"/>
      <c r="D44" s="109"/>
      <c r="E44" s="109"/>
      <c r="F44" s="98" t="str">
        <f aca="false">IF(A44="","",AG44)</f>
        <v/>
      </c>
      <c r="G44" s="107" t="str">
        <f aca="false">IF(A44="","",SUM(C44:F44))</f>
        <v/>
      </c>
      <c r="H44" s="100" t="str">
        <f aca="false">IF(A44="","",G44/$G$48*1000000)</f>
        <v/>
      </c>
      <c r="I44" s="101"/>
      <c r="J44" s="102"/>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4" t="str">
        <f aca="false">IF(A44="","",SUM(J44:AF44))</f>
        <v/>
      </c>
      <c r="AH44" s="105" t="str">
        <f aca="false">IF(A44="","",AG44/$AG$48*1000000)</f>
        <v/>
      </c>
    </row>
    <row r="45" customFormat="false" ht="17.25" hidden="false" customHeight="true" outlineLevel="0" collapsed="false">
      <c r="A45" s="108"/>
      <c r="B45" s="96"/>
      <c r="C45" s="109"/>
      <c r="D45" s="109"/>
      <c r="E45" s="109"/>
      <c r="F45" s="98" t="str">
        <f aca="false">IF(A45="","",AG45)</f>
        <v/>
      </c>
      <c r="G45" s="107" t="str">
        <f aca="false">IF(A45="","",SUM(C45:F45))</f>
        <v/>
      </c>
      <c r="H45" s="100" t="str">
        <f aca="false">IF(A45="","",G45/$G$48*1000000)</f>
        <v/>
      </c>
      <c r="I45" s="101"/>
      <c r="J45" s="102"/>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4" t="str">
        <f aca="false">IF(A45="","",SUM(J45:AF45))</f>
        <v/>
      </c>
      <c r="AH45" s="105" t="str">
        <f aca="false">IF(A45="","",AG45/$AG$48*1000000)</f>
        <v/>
      </c>
    </row>
    <row r="46" customFormat="false" ht="17.25" hidden="false" customHeight="true" outlineLevel="0" collapsed="false">
      <c r="A46" s="110"/>
      <c r="B46" s="96"/>
      <c r="C46" s="109"/>
      <c r="D46" s="109"/>
      <c r="E46" s="109"/>
      <c r="F46" s="98" t="str">
        <f aca="false">IF(A46="","",AG46)</f>
        <v/>
      </c>
      <c r="G46" s="107" t="str">
        <f aca="false">IF(A46="","",SUM(C46:F46))</f>
        <v/>
      </c>
      <c r="H46" s="100" t="str">
        <f aca="false">IF(A46="","",G46/$G$48*1000000)</f>
        <v/>
      </c>
      <c r="I46" s="101"/>
      <c r="J46" s="102"/>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4" t="str">
        <f aca="false">IF(A46="","",SUM(J46:AF46))</f>
        <v/>
      </c>
      <c r="AH46" s="105" t="str">
        <f aca="false">IF(A46="","",AG46/$AG$48*1000000)</f>
        <v/>
      </c>
    </row>
    <row r="47" s="9" customFormat="true" ht="17.25" hidden="false" customHeight="true" outlineLevel="0" collapsed="false">
      <c r="A47" s="111" t="s">
        <v>60</v>
      </c>
      <c r="B47" s="112"/>
      <c r="C47" s="113" t="n">
        <f aca="false">SUM(C32:C46)</f>
        <v>0</v>
      </c>
      <c r="D47" s="114" t="n">
        <f aca="false">SUM(D32:D46)</f>
        <v>0</v>
      </c>
      <c r="E47" s="114" t="n">
        <f aca="false">SUM(E32:E46)</f>
        <v>0</v>
      </c>
      <c r="F47" s="115" t="n">
        <f aca="false">SUM(F32:F41)</f>
        <v>0</v>
      </c>
      <c r="G47" s="116" t="n">
        <f aca="false">SUM(G32:G46)</f>
        <v>0</v>
      </c>
      <c r="H47" s="117" t="e">
        <f aca="false">G47/$G$48*1000000</f>
        <v>#DIV/0!</v>
      </c>
      <c r="I47" s="101"/>
      <c r="J47" s="118" t="n">
        <f aca="false">IF(J31="","",SUM(J32:J46))</f>
        <v>0</v>
      </c>
      <c r="K47" s="119" t="n">
        <f aca="false">IF(K31="","",SUM(K32:K46))</f>
        <v>0</v>
      </c>
      <c r="L47" s="119" t="n">
        <f aca="false">IF(L31="","",SUM(L32:L46))</f>
        <v>0</v>
      </c>
      <c r="M47" s="119" t="n">
        <f aca="false">IF(M31="","",SUM(M32:M46))</f>
        <v>0</v>
      </c>
      <c r="N47" s="119" t="n">
        <f aca="false">IF(N31="","",SUM(N32:N46))</f>
        <v>0</v>
      </c>
      <c r="O47" s="119" t="n">
        <f aca="false">IF(O31="","",SUM(O32:O46))</f>
        <v>0</v>
      </c>
      <c r="P47" s="119" t="n">
        <f aca="false">IF(P31="","",SUM(P32:P46))</f>
        <v>0</v>
      </c>
      <c r="Q47" s="119" t="n">
        <f aca="false">IF(Q31="","",SUM(Q32:Q46))</f>
        <v>0</v>
      </c>
      <c r="R47" s="119" t="n">
        <f aca="false">IF(R31="","",SUM(R32:R46))</f>
        <v>0</v>
      </c>
      <c r="S47" s="119" t="n">
        <f aca="false">IF(S31="","",SUM(S32:S46))</f>
        <v>0</v>
      </c>
      <c r="T47" s="119" t="n">
        <f aca="false">IF(T31="","",SUM(T32:T46))</f>
        <v>0</v>
      </c>
      <c r="U47" s="119" t="n">
        <f aca="false">IF(U31="","",SUM(U32:U46))</f>
        <v>0</v>
      </c>
      <c r="V47" s="119" t="n">
        <f aca="false">IF(V31="","",SUM(V32:V46))</f>
        <v>0</v>
      </c>
      <c r="W47" s="119" t="n">
        <f aca="false">IF(W31="","",SUM(W32:W46))</f>
        <v>0</v>
      </c>
      <c r="X47" s="119" t="n">
        <f aca="false">IF(X31="","",SUM(X32:X46))</f>
        <v>0</v>
      </c>
      <c r="Y47" s="119" t="n">
        <f aca="false">IF(Y31="","",SUM(Y32:Y46))</f>
        <v>0</v>
      </c>
      <c r="Z47" s="119" t="n">
        <f aca="false">IF(Z31="","",SUM(Z32:Z46))</f>
        <v>0</v>
      </c>
      <c r="AA47" s="119" t="n">
        <f aca="false">IF(AA31="","",SUM(AA32:AA46))</f>
        <v>0</v>
      </c>
      <c r="AB47" s="119" t="n">
        <f aca="false">IF(AB31="","",SUM(AB32:AB46))</f>
        <v>0</v>
      </c>
      <c r="AC47" s="119" t="n">
        <f aca="false">IF(AC31="","",SUM(AC32:AC46))</f>
        <v>0</v>
      </c>
      <c r="AD47" s="119" t="n">
        <f aca="false">IF(AD31="","",SUM(AD32:AD46))</f>
        <v>0</v>
      </c>
      <c r="AE47" s="119" t="str">
        <f aca="false">IF(AE31="","",SUM(AE32:AE46))</f>
        <v/>
      </c>
      <c r="AF47" s="119" t="str">
        <f aca="false">IF(AF31="","",SUM(AF32:AF46))</f>
        <v/>
      </c>
      <c r="AG47" s="116" t="n">
        <f aca="false">SUM(J47:AF47)</f>
        <v>0</v>
      </c>
      <c r="AH47" s="117" t="e">
        <f aca="false">AG47/$AG$48*1000000</f>
        <v>#DIV/0!</v>
      </c>
    </row>
    <row r="48" s="9" customFormat="true" ht="17.25" hidden="false" customHeight="true" outlineLevel="0" collapsed="false">
      <c r="A48" s="71" t="s">
        <v>49</v>
      </c>
      <c r="B48" s="120"/>
      <c r="C48" s="73"/>
      <c r="D48" s="74"/>
      <c r="E48" s="74"/>
      <c r="F48" s="121" t="n">
        <f aca="false">SUM(J48:AF48)</f>
        <v>0</v>
      </c>
      <c r="G48" s="121" t="n">
        <f aca="false">SUM(C48:F48)</f>
        <v>0</v>
      </c>
      <c r="H48" s="122"/>
      <c r="I48" s="123"/>
      <c r="J48" s="78"/>
      <c r="K48" s="78"/>
      <c r="L48" s="78"/>
      <c r="M48" s="78"/>
      <c r="N48" s="78"/>
      <c r="O48" s="78"/>
      <c r="P48" s="78"/>
      <c r="Q48" s="78"/>
      <c r="R48" s="78"/>
      <c r="S48" s="78"/>
      <c r="T48" s="78"/>
      <c r="U48" s="78"/>
      <c r="V48" s="78"/>
      <c r="W48" s="78"/>
      <c r="X48" s="78"/>
      <c r="Y48" s="78"/>
      <c r="Z48" s="78"/>
      <c r="AA48" s="78"/>
      <c r="AB48" s="78"/>
      <c r="AC48" s="78"/>
      <c r="AD48" s="78"/>
      <c r="AE48" s="78"/>
      <c r="AF48" s="78"/>
      <c r="AG48" s="124" t="n">
        <f aca="false">SUM(J48:AF48)</f>
        <v>0</v>
      </c>
      <c r="AH48" s="125"/>
    </row>
    <row r="49" customFormat="false" ht="17.25" hidden="false" customHeight="true" outlineLevel="0" collapsed="false">
      <c r="A49" s="83" t="s">
        <v>46</v>
      </c>
      <c r="B49" s="84"/>
      <c r="C49" s="85" t="str">
        <f aca="false">IF(C48=0,"",C47/C48*1000000)</f>
        <v/>
      </c>
      <c r="D49" s="85" t="str">
        <f aca="false">IF(D48=0,"",D47/D48*1000000)</f>
        <v/>
      </c>
      <c r="E49" s="85" t="str">
        <f aca="false">IF(E48=0,"",E47/E48*1000000)</f>
        <v/>
      </c>
      <c r="F49" s="85" t="str">
        <f aca="false">IF(F48=0,"",F47/F48*1000000)</f>
        <v/>
      </c>
      <c r="G49" s="126"/>
      <c r="H49" s="127"/>
      <c r="I49" s="128"/>
      <c r="J49" s="85" t="str">
        <f aca="false">IF(J48=0,"",J47/J48*1000000)</f>
        <v/>
      </c>
      <c r="K49" s="85" t="str">
        <f aca="false">IF(K48=0,"",K47/K48*1000000)</f>
        <v/>
      </c>
      <c r="L49" s="85" t="str">
        <f aca="false">IF(L48=0,"",L47/L48*1000000)</f>
        <v/>
      </c>
      <c r="M49" s="85" t="str">
        <f aca="false">IF(M48=0,"",M47/M48*1000000)</f>
        <v/>
      </c>
      <c r="N49" s="85" t="str">
        <f aca="false">IF(N48=0,"",N47/N48*1000000)</f>
        <v/>
      </c>
      <c r="O49" s="85" t="str">
        <f aca="false">IF(O48=0,"",O47/O48*1000000)</f>
        <v/>
      </c>
      <c r="P49" s="85" t="str">
        <f aca="false">IF(P48=0,"",P47/P48*1000000)</f>
        <v/>
      </c>
      <c r="Q49" s="85" t="str">
        <f aca="false">IF(Q48=0,"",Q47/Q48*1000000)</f>
        <v/>
      </c>
      <c r="R49" s="85" t="str">
        <f aca="false">IF(R48=0,"",R47/R48*1000000)</f>
        <v/>
      </c>
      <c r="S49" s="85" t="str">
        <f aca="false">IF(S48=0,"",S47/S48*1000000)</f>
        <v/>
      </c>
      <c r="T49" s="85" t="str">
        <f aca="false">IF(T48=0,"",T47/T48*1000000)</f>
        <v/>
      </c>
      <c r="U49" s="85" t="str">
        <f aca="false">IF(U48=0,"",U47/U48*1000000)</f>
        <v/>
      </c>
      <c r="V49" s="85" t="str">
        <f aca="false">IF(V48=0,"",V47/V48*1000000)</f>
        <v/>
      </c>
      <c r="W49" s="85" t="str">
        <f aca="false">IF(W48=0,"",W47/W48*1000000)</f>
        <v/>
      </c>
      <c r="X49" s="85" t="str">
        <f aca="false">IF(X48=0,"",X47/X48*1000000)</f>
        <v/>
      </c>
      <c r="Y49" s="85" t="str">
        <f aca="false">IF(Y48=0,"",Y47/Y48*1000000)</f>
        <v/>
      </c>
      <c r="Z49" s="85" t="str">
        <f aca="false">IF(Z48=0,"",Z47/Z48*1000000)</f>
        <v/>
      </c>
      <c r="AA49" s="85" t="str">
        <f aca="false">IF(AA48=0,"",AA47/AA48*1000000)</f>
        <v/>
      </c>
      <c r="AB49" s="85" t="str">
        <f aca="false">IF(AB48=0,"",AB47/AB48*1000000)</f>
        <v/>
      </c>
      <c r="AC49" s="85" t="str">
        <f aca="false">IF(AC48=0,"",AC47/AC48*1000000)</f>
        <v/>
      </c>
      <c r="AD49" s="85" t="str">
        <f aca="false">IF(AD48=0,"",AD47/AD48*1000000)</f>
        <v/>
      </c>
      <c r="AE49" s="85" t="str">
        <f aca="false">IF(AE48=0,"",AE47/AE48*1000000)</f>
        <v/>
      </c>
      <c r="AF49" s="85" t="str">
        <f aca="false">IF(AF48=0,"",AF47/AF48*1000000)</f>
        <v/>
      </c>
      <c r="AG49" s="129"/>
      <c r="AH49" s="130"/>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45" hidden="false" customHeight="true" outlineLevel="0" collapsed="false">
      <c r="A53" s="88" t="s">
        <v>50</v>
      </c>
      <c r="C53" s="89" t="str">
        <f aca="false">C31</f>
        <v>period 1</v>
      </c>
      <c r="D53" s="89" t="str">
        <f aca="false">D31</f>
        <v>period 2</v>
      </c>
      <c r="E53" s="89" t="str">
        <f aca="false">E31</f>
        <v>period 3</v>
      </c>
      <c r="F53" s="89" t="str">
        <f aca="false">F31</f>
        <v>current period</v>
      </c>
    </row>
    <row r="54" customFormat="false" ht="12.75" hidden="false" customHeight="false" outlineLevel="0" collapsed="false">
      <c r="A54" s="0" t="str">
        <f aca="false">A32</f>
        <v>Characteristic 1</v>
      </c>
      <c r="C54" s="91" t="str">
        <f aca="false">IF(C48="","",C32/C48)</f>
        <v/>
      </c>
      <c r="D54" s="91" t="str">
        <f aca="false">IF(D48="","",D32/D48)</f>
        <v/>
      </c>
      <c r="E54" s="91" t="str">
        <f aca="false">IF(E48="","",E32/E48)</f>
        <v/>
      </c>
      <c r="F54" s="91" t="e">
        <f aca="false">IF(F48="","",F32/F48)</f>
        <v>#DIV/0!</v>
      </c>
    </row>
    <row r="55" customFormat="false" ht="12.75" hidden="false" customHeight="false" outlineLevel="0" collapsed="false">
      <c r="A55" s="0" t="str">
        <f aca="false">A33</f>
        <v>Characteristic 2</v>
      </c>
      <c r="C55" s="91" t="str">
        <f aca="false">IF(C48="","",C33/C48)</f>
        <v/>
      </c>
      <c r="D55" s="91" t="str">
        <f aca="false">IF(D48="","",D33/D48)</f>
        <v/>
      </c>
      <c r="E55" s="91" t="str">
        <f aca="false">IF(E48="","",E33/E48)</f>
        <v/>
      </c>
      <c r="F55" s="91" t="e">
        <f aca="false">IF(F48="","",F33/F48)</f>
        <v>#DIV/0!</v>
      </c>
    </row>
    <row r="56" customFormat="false" ht="12.75" hidden="false" customHeight="false" outlineLevel="0" collapsed="false">
      <c r="A56" s="0" t="str">
        <f aca="false">A34</f>
        <v>Characteristic 3</v>
      </c>
      <c r="C56" s="91" t="str">
        <f aca="false">IF(C48="","",C34/C48)</f>
        <v/>
      </c>
      <c r="D56" s="91" t="str">
        <f aca="false">IF(D48="","",D34/D48)</f>
        <v/>
      </c>
      <c r="E56" s="91" t="str">
        <f aca="false">IF(E48="","",E34/E48)</f>
        <v/>
      </c>
      <c r="F56" s="91" t="e">
        <f aca="false">IF(F48="","",F34/F48)</f>
        <v>#DIV/0!</v>
      </c>
    </row>
    <row r="57" customFormat="false" ht="12.75" hidden="false" customHeight="false" outlineLevel="0" collapsed="false">
      <c r="A57" s="0" t="str">
        <f aca="false">A35</f>
        <v>Characteristic 4</v>
      </c>
      <c r="C57" s="91" t="str">
        <f aca="false">IF(C48="","",C35/C48)</f>
        <v/>
      </c>
      <c r="D57" s="91" t="str">
        <f aca="false">IF(D48="","",D35/D48)</f>
        <v/>
      </c>
      <c r="E57" s="91" t="str">
        <f aca="false">IF(E48="","",E35/E48)</f>
        <v/>
      </c>
      <c r="F57" s="91" t="e">
        <f aca="false">IF(F48="","",F35/F48)</f>
        <v>#DIV/0!</v>
      </c>
    </row>
    <row r="58" customFormat="false" ht="12.75" hidden="false" customHeight="false" outlineLevel="0" collapsed="false">
      <c r="A58" s="0" t="str">
        <f aca="false">A36</f>
        <v>Characteristic 5</v>
      </c>
      <c r="C58" s="91" t="str">
        <f aca="false">IF(C48="","",C36/C48)</f>
        <v/>
      </c>
      <c r="D58" s="91" t="str">
        <f aca="false">IF(D48="","",D36/D48)</f>
        <v/>
      </c>
      <c r="E58" s="91" t="str">
        <f aca="false">IF(E48="","",E36/E48)</f>
        <v/>
      </c>
      <c r="F58" s="91" t="e">
        <f aca="false">IF(F48="","",F36/F48)</f>
        <v>#DIV/0!</v>
      </c>
    </row>
    <row r="59" customFormat="false" ht="12.75" hidden="false" customHeight="false" outlineLevel="0" collapsed="false">
      <c r="A59" s="0" t="str">
        <f aca="false">A37</f>
        <v>Characteristic 6</v>
      </c>
      <c r="C59" s="91" t="str">
        <f aca="false">IF(C48="","",C37/C48)</f>
        <v/>
      </c>
      <c r="D59" s="91" t="str">
        <f aca="false">IF(D48="","",D37/D48)</f>
        <v/>
      </c>
      <c r="E59" s="91" t="str">
        <f aca="false">IF(E48="","",E37/E48)</f>
        <v/>
      </c>
      <c r="F59" s="91" t="e">
        <f aca="false">IF(F48="","",F37/F48)</f>
        <v>#DIV/0!</v>
      </c>
    </row>
  </sheetData>
  <printOptions headings="false" gridLines="false" gridLinesSet="true" horizontalCentered="true" verticalCentered="false"/>
  <pageMargins left="0.25" right="0.25" top="1.02013888888889" bottom="0.190277777777778" header="0.520138888888889" footer="0"/>
  <pageSetup paperSize="1" scale="100" fitToWidth="1" fitToHeight="1" pageOrder="downThenOver" orientation="landscape" blackAndWhite="false" draft="false" cellComments="none" horizontalDpi="300" verticalDpi="300" copies="1"/>
  <headerFooter differentFirst="false" differentOddEven="false">
    <oddHeader>&amp;C&amp;"Arial,Bold"&amp;22Tenneco Launch Containment Progress Report
[Supplier Name] - [Part Name and Number]</oddHeader>
    <oddFooter>&amp;LP06_11  Attachment 7.4  Rev A&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4:AG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7" activeCellId="0" sqref="A47"/>
    </sheetView>
  </sheetViews>
  <sheetFormatPr defaultColWidth="9.0546875" defaultRowHeight="12.75" zeroHeight="false" outlineLevelRow="0" outlineLevelCol="1"/>
  <cols>
    <col collapsed="false" customWidth="true" hidden="false" outlineLevel="0" max="1" min="1" style="0" width="27.7"/>
    <col collapsed="false" customWidth="true" hidden="false" outlineLevel="0" max="2" min="2" style="0" width="0.85"/>
    <col collapsed="false" customWidth="true" hidden="false" outlineLevel="0" max="7" min="3" style="0" width="7.28"/>
    <col collapsed="false" customWidth="true" hidden="false" outlineLevel="0" max="8" min="8" style="0" width="0.85"/>
    <col collapsed="false" customWidth="true" hidden="false" outlineLevel="0" max="9" min="9" style="0" width="6.56"/>
    <col collapsed="false" customWidth="true" hidden="false" outlineLevel="0" max="10" min="10" style="0" width="6.28"/>
    <col collapsed="false" customWidth="true" hidden="false" outlineLevel="0" max="12" min="11" style="0" width="5.71"/>
    <col collapsed="false" customWidth="true" hidden="false" outlineLevel="0" max="13" min="13" style="0" width="6.85"/>
    <col collapsed="false" customWidth="true" hidden="false" outlineLevel="0" max="31" min="14" style="0" width="5.71"/>
    <col collapsed="false" customWidth="true" hidden="false" outlineLevel="0" max="32" min="32" style="0" width="6.7"/>
    <col collapsed="false" customWidth="true" hidden="false" outlineLevel="0" max="33" min="33" style="0" width="7.28"/>
    <col collapsed="false" customWidth="true" hidden="false" outlineLevel="0" max="56" min="34" style="0" width="3.7"/>
    <col collapsed="false" customWidth="true" hidden="true" outlineLevel="1" max="57" min="57" style="0" width="3.7"/>
    <col collapsed="false" customWidth="true" hidden="false" outlineLevel="0" max="58" min="58" style="0" width="3.7"/>
    <col collapsed="false" customWidth="true" hidden="false" outlineLevel="1" max="59" min="59" style="0" width="8.28"/>
    <col collapsed="false" customWidth="true" hidden="false" outlineLevel="1" max="62" min="62" style="0" width="9.14"/>
    <col collapsed="false" customWidth="true" hidden="false" outlineLevel="1" max="64" min="64" style="0" width="9.14"/>
    <col collapsed="false" customWidth="true" hidden="false" outlineLevel="1" max="70" min="70" style="0" width="9.14"/>
    <col collapsed="false" customWidth="true" hidden="false" outlineLevel="1" max="72" min="72" style="0" width="9.14"/>
    <col collapsed="false" customWidth="true" hidden="false" outlineLevel="1" max="75" min="75" style="0" width="9.14"/>
    <col collapsed="false" customWidth="true" hidden="false" outlineLevel="1" max="92" min="77" style="0" width="9.14"/>
  </cols>
  <sheetData>
    <row r="44" customFormat="false" ht="12.75" hidden="false" customHeight="true" outlineLevel="0" collapsed="false"/>
    <row r="45" s="47" customFormat="true" ht="12.75" hidden="false" customHeight="true" outlineLevel="0" collapsed="false">
      <c r="C45" s="47" t="s">
        <v>38</v>
      </c>
      <c r="H45" s="48"/>
      <c r="J45" s="47" t="s">
        <v>39</v>
      </c>
    </row>
    <row r="46" customFormat="false" ht="6" hidden="false" customHeight="true" outlineLevel="0" collapsed="false"/>
    <row r="47" s="59" customFormat="true" ht="54.95" hidden="false" customHeight="true" outlineLevel="0" collapsed="false">
      <c r="A47" s="49" t="s">
        <v>40</v>
      </c>
      <c r="B47" s="50"/>
      <c r="C47" s="51" t="s">
        <v>41</v>
      </c>
      <c r="D47" s="51" t="s">
        <v>42</v>
      </c>
      <c r="E47" s="51" t="s">
        <v>43</v>
      </c>
      <c r="F47" s="51" t="s">
        <v>44</v>
      </c>
      <c r="G47" s="52" t="s">
        <v>45</v>
      </c>
      <c r="H47" s="53"/>
      <c r="I47" s="54" t="n">
        <v>35674</v>
      </c>
      <c r="J47" s="55" t="n">
        <v>35675</v>
      </c>
      <c r="K47" s="55" t="n">
        <v>35676</v>
      </c>
      <c r="L47" s="55" t="n">
        <v>35677</v>
      </c>
      <c r="M47" s="55" t="n">
        <v>35678</v>
      </c>
      <c r="N47" s="55" t="n">
        <v>35681</v>
      </c>
      <c r="O47" s="55" t="n">
        <v>35683</v>
      </c>
      <c r="P47" s="55" t="n">
        <v>35684</v>
      </c>
      <c r="Q47" s="55" t="n">
        <v>35685</v>
      </c>
      <c r="R47" s="55" t="n">
        <v>35688</v>
      </c>
      <c r="S47" s="55" t="n">
        <v>35689</v>
      </c>
      <c r="T47" s="55" t="n">
        <v>35690</v>
      </c>
      <c r="U47" s="55" t="n">
        <v>35691</v>
      </c>
      <c r="V47" s="55" t="n">
        <v>35692</v>
      </c>
      <c r="W47" s="55" t="n">
        <v>35695</v>
      </c>
      <c r="X47" s="55" t="n">
        <v>35696</v>
      </c>
      <c r="Y47" s="55" t="n">
        <v>35697</v>
      </c>
      <c r="Z47" s="55" t="n">
        <v>35698</v>
      </c>
      <c r="AA47" s="55" t="n">
        <v>35699</v>
      </c>
      <c r="AB47" s="55" t="n">
        <v>35702</v>
      </c>
      <c r="AC47" s="55" t="n">
        <v>35703</v>
      </c>
      <c r="AD47" s="56"/>
      <c r="AE47" s="56"/>
      <c r="AF47" s="57" t="s">
        <v>45</v>
      </c>
      <c r="AG47" s="58" t="s">
        <v>46</v>
      </c>
    </row>
    <row r="48" s="70" customFormat="true" ht="31.5" hidden="false" customHeight="true" outlineLevel="0" collapsed="false">
      <c r="A48" s="60" t="s">
        <v>61</v>
      </c>
      <c r="B48" s="61"/>
      <c r="C48" s="62" t="n">
        <v>157</v>
      </c>
      <c r="D48" s="62" t="n">
        <v>131</v>
      </c>
      <c r="E48" s="62" t="n">
        <v>75</v>
      </c>
      <c r="F48" s="63" t="n">
        <f aca="false">AF48</f>
        <v>4</v>
      </c>
      <c r="G48" s="64" t="n">
        <f aca="false">IF(A48="","",SUM(C48:F48))</f>
        <v>367</v>
      </c>
      <c r="H48" s="65"/>
      <c r="I48" s="66" t="n">
        <v>2</v>
      </c>
      <c r="J48" s="67" t="n">
        <v>1</v>
      </c>
      <c r="K48" s="67" t="n">
        <v>0</v>
      </c>
      <c r="L48" s="67" t="n">
        <v>0</v>
      </c>
      <c r="M48" s="67" t="n">
        <v>1</v>
      </c>
      <c r="N48" s="67" t="n">
        <v>0</v>
      </c>
      <c r="O48" s="67"/>
      <c r="P48" s="67"/>
      <c r="Q48" s="67"/>
      <c r="R48" s="67"/>
      <c r="S48" s="67"/>
      <c r="T48" s="67"/>
      <c r="U48" s="67"/>
      <c r="V48" s="67"/>
      <c r="W48" s="67"/>
      <c r="X48" s="67"/>
      <c r="Y48" s="67"/>
      <c r="Z48" s="67"/>
      <c r="AA48" s="67"/>
      <c r="AB48" s="67"/>
      <c r="AC48" s="67"/>
      <c r="AD48" s="67"/>
      <c r="AE48" s="67"/>
      <c r="AF48" s="68" t="n">
        <f aca="false">IF($A$48="","",SUM(I48:AE48))</f>
        <v>4</v>
      </c>
      <c r="AG48" s="69" t="n">
        <f aca="false">AF48/$AF$49*1000000</f>
        <v>2116.40211640212</v>
      </c>
    </row>
    <row r="49" s="9" customFormat="true" ht="17.25" hidden="false" customHeight="true" outlineLevel="0" collapsed="false">
      <c r="A49" s="71" t="s">
        <v>49</v>
      </c>
      <c r="B49" s="72"/>
      <c r="C49" s="73" t="n">
        <v>6400</v>
      </c>
      <c r="D49" s="74" t="n">
        <v>7300</v>
      </c>
      <c r="E49" s="74" t="n">
        <v>6800</v>
      </c>
      <c r="F49" s="75" t="n">
        <f aca="false">AF49</f>
        <v>1890</v>
      </c>
      <c r="G49" s="76" t="n">
        <f aca="false">SUM(C49:F49)</f>
        <v>22390</v>
      </c>
      <c r="H49" s="8"/>
      <c r="I49" s="77" t="n">
        <v>320</v>
      </c>
      <c r="J49" s="78" t="n">
        <v>300</v>
      </c>
      <c r="K49" s="78" t="n">
        <v>280</v>
      </c>
      <c r="L49" s="78" t="n">
        <v>360</v>
      </c>
      <c r="M49" s="78" t="n">
        <v>320</v>
      </c>
      <c r="N49" s="78" t="n">
        <v>310</v>
      </c>
      <c r="O49" s="78"/>
      <c r="P49" s="78"/>
      <c r="Q49" s="78"/>
      <c r="R49" s="78"/>
      <c r="S49" s="78"/>
      <c r="T49" s="78"/>
      <c r="U49" s="78"/>
      <c r="V49" s="78"/>
      <c r="W49" s="78"/>
      <c r="X49" s="78"/>
      <c r="Y49" s="78"/>
      <c r="Z49" s="78"/>
      <c r="AA49" s="78"/>
      <c r="AB49" s="78"/>
      <c r="AC49" s="78"/>
      <c r="AD49" s="79"/>
      <c r="AE49" s="80"/>
      <c r="AF49" s="81" t="n">
        <f aca="false">SUM(I49:AE49)</f>
        <v>1890</v>
      </c>
      <c r="AG49" s="82"/>
    </row>
    <row r="50" customFormat="false" ht="17.25" hidden="false" customHeight="true" outlineLevel="0" collapsed="false">
      <c r="A50" s="83" t="s">
        <v>46</v>
      </c>
      <c r="B50" s="84"/>
      <c r="C50" s="85" t="n">
        <f aca="false">IF(C49=0,"",C48/C49*1000000)</f>
        <v>24531.25</v>
      </c>
      <c r="D50" s="85" t="n">
        <f aca="false">IF(D49=0,"",D48/D49*1000000)</f>
        <v>17945.2054794521</v>
      </c>
      <c r="E50" s="85" t="n">
        <f aca="false">IF(E49=0,"",E48/E49*1000000)</f>
        <v>11029.4117647059</v>
      </c>
      <c r="F50" s="85" t="n">
        <f aca="false">IF(F49=0,"",F48/F49*1000000)</f>
        <v>2116.40211640212</v>
      </c>
      <c r="G50" s="85" t="n">
        <f aca="false">IF(G49=0,"",G48/G49*1000000)</f>
        <v>16391.2460920054</v>
      </c>
      <c r="H50" s="46"/>
      <c r="I50" s="85" t="n">
        <f aca="false">IF(I49=0,"",I48/I49*1000000)</f>
        <v>6250</v>
      </c>
      <c r="J50" s="85" t="n">
        <f aca="false">IF(J49=0,"",J48/J49*1000000)</f>
        <v>3333.33333333333</v>
      </c>
      <c r="K50" s="85" t="n">
        <f aca="false">IF(K49=0,"",K48/K49*1000000)</f>
        <v>0</v>
      </c>
      <c r="L50" s="85" t="n">
        <f aca="false">IF(L49=0,"",L48/L49*1000000)</f>
        <v>0</v>
      </c>
      <c r="M50" s="85" t="n">
        <f aca="false">IF(M49=0,"",M48/M49*1000000)</f>
        <v>3125</v>
      </c>
      <c r="N50" s="85" t="n">
        <f aca="false">IF(N49=0,"",N48/N49*1000000)</f>
        <v>0</v>
      </c>
      <c r="O50" s="85" t="str">
        <f aca="false">IF(O49=0,"",O48/O49*1000000)</f>
        <v/>
      </c>
      <c r="P50" s="85" t="str">
        <f aca="false">IF(P49=0,"",P48/P49*1000000)</f>
        <v/>
      </c>
      <c r="Q50" s="85" t="str">
        <f aca="false">IF(Q49=0,"",Q48/Q49*1000000)</f>
        <v/>
      </c>
      <c r="R50" s="85" t="str">
        <f aca="false">IF(R49=0,"",R48/R49*1000000)</f>
        <v/>
      </c>
      <c r="S50" s="85" t="str">
        <f aca="false">IF(S49=0,"",S48/S49*1000000)</f>
        <v/>
      </c>
      <c r="T50" s="85" t="str">
        <f aca="false">IF(T49=0,"",T48/T49*1000000)</f>
        <v/>
      </c>
      <c r="U50" s="85" t="str">
        <f aca="false">IF(U49=0,"",U48/U49*1000000)</f>
        <v/>
      </c>
      <c r="V50" s="85" t="str">
        <f aca="false">IF(V49=0,"",V48/V49*1000000)</f>
        <v/>
      </c>
      <c r="W50" s="85" t="str">
        <f aca="false">IF(W49=0,"",W48/W49*1000000)</f>
        <v/>
      </c>
      <c r="X50" s="85" t="str">
        <f aca="false">IF(X49=0,"",X48/X49*1000000)</f>
        <v/>
      </c>
      <c r="Y50" s="85" t="str">
        <f aca="false">IF(Y49=0,"",Y48/Y49*1000000)</f>
        <v/>
      </c>
      <c r="Z50" s="85" t="str">
        <f aca="false">IF(Z49=0,"",Z48/Z49*1000000)</f>
        <v/>
      </c>
      <c r="AA50" s="85" t="str">
        <f aca="false">IF(AA49=0,"",AA48/AA49*1000000)</f>
        <v/>
      </c>
      <c r="AB50" s="85" t="str">
        <f aca="false">IF(AB49=0,"",AB48/AB49*1000000)</f>
        <v/>
      </c>
      <c r="AC50" s="85" t="str">
        <f aca="false">IF(AC49=0,"",AC48/AC49*1000000)</f>
        <v/>
      </c>
      <c r="AD50" s="85" t="str">
        <f aca="false">IF(AD49=0,"",AD48/AD49*1000000)</f>
        <v/>
      </c>
      <c r="AE50" s="85" t="str">
        <f aca="false">IF(AE49=0,"",AE48/AE49*1000000)</f>
        <v/>
      </c>
      <c r="AG50" s="86"/>
    </row>
    <row r="51" customFormat="false" ht="13.5" hidden="false" customHeight="false" outlineLevel="0" collapsed="false">
      <c r="AF51" s="87"/>
      <c r="AG51" s="86"/>
    </row>
    <row r="52" customFormat="false" ht="12.75" hidden="false" customHeight="false" outlineLevel="0" collapsed="false">
      <c r="AF52" s="87"/>
      <c r="AG52" s="86"/>
    </row>
    <row r="54" customFormat="false" ht="66" hidden="false" customHeight="false" outlineLevel="0" collapsed="false">
      <c r="A54" s="88" t="s">
        <v>50</v>
      </c>
      <c r="C54" s="89" t="str">
        <f aca="false">C47</f>
        <v>period 1</v>
      </c>
      <c r="D54" s="89" t="str">
        <f aca="false">D47</f>
        <v>period 2</v>
      </c>
      <c r="E54" s="89" t="str">
        <f aca="false">E47</f>
        <v>period 3</v>
      </c>
      <c r="F54" s="89" t="str">
        <f aca="false">F47</f>
        <v>period 4 = current period</v>
      </c>
    </row>
    <row r="55" customFormat="false" ht="12.75" hidden="false" customHeight="false" outlineLevel="0" collapsed="false">
      <c r="A55" s="90" t="str">
        <f aca="false">A48</f>
        <v>Outside Diameter</v>
      </c>
      <c r="C55" s="91" t="n">
        <f aca="false">C48/C49</f>
        <v>0.02453125</v>
      </c>
      <c r="D55" s="91" t="n">
        <f aca="false">D48/D49</f>
        <v>0.0179452054794521</v>
      </c>
      <c r="E55" s="91" t="n">
        <f aca="false">E48/E49</f>
        <v>0.0110294117647059</v>
      </c>
      <c r="F55" s="91" t="n">
        <f aca="false">F48/F49</f>
        <v>0.00211640211640212</v>
      </c>
    </row>
  </sheetData>
  <printOptions headings="false" gridLines="false" gridLinesSet="true" horizontalCentered="true" verticalCentered="false"/>
  <pageMargins left="0.25" right="0.25" top="1.02013888888889" bottom="0.190277777777778" header="0.520138888888889" footer="0"/>
  <pageSetup paperSize="1" scale="100" fitToWidth="1" fitToHeight="1" pageOrder="downThenOver" orientation="landscape" blackAndWhite="false" draft="false" cellComments="none" horizontalDpi="300" verticalDpi="300" copies="1"/>
  <headerFooter differentFirst="false" differentOddEven="false">
    <oddHeader>&amp;C&amp;"Arial,Bold"&amp;22Tenneco Launch Containment Report
Supplier ABC - Cylinder End p/n 12345</oddHeader>
    <oddFooter>&amp;L&amp;8s:\sdcshrsn\current\forms\&amp;F (single issues)  &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8:AH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2" activeCellId="0" sqref="O22"/>
    </sheetView>
  </sheetViews>
  <sheetFormatPr defaultColWidth="9.0546875" defaultRowHeight="12.75" zeroHeight="false" outlineLevelRow="0" outlineLevelCol="1"/>
  <cols>
    <col collapsed="false" customWidth="true" hidden="false" outlineLevel="0" max="1" min="1" style="0" width="27.7"/>
    <col collapsed="false" customWidth="true" hidden="false" outlineLevel="0" max="2" min="2" style="0" width="0.85"/>
    <col collapsed="false" customWidth="true" hidden="false" outlineLevel="0" max="5" min="3" style="0" width="7.28"/>
    <col collapsed="false" customWidth="true" hidden="false" outlineLevel="0" max="6" min="6" style="0" width="7.56"/>
    <col collapsed="false" customWidth="true" hidden="false" outlineLevel="0" max="7" min="7" style="0" width="7.28"/>
    <col collapsed="false" customWidth="true" hidden="false" outlineLevel="0" max="8" min="8" style="92" width="7.7"/>
    <col collapsed="false" customWidth="true" hidden="false" outlineLevel="0" max="9" min="9" style="0" width="0.85"/>
    <col collapsed="false" customWidth="true" hidden="false" outlineLevel="0" max="10" min="10" style="0" width="6.99"/>
    <col collapsed="false" customWidth="true" hidden="false" outlineLevel="0" max="11" min="11" style="0" width="7.42"/>
    <col collapsed="false" customWidth="true" hidden="false" outlineLevel="0" max="12" min="12" style="0" width="6.41"/>
    <col collapsed="false" customWidth="true" hidden="false" outlineLevel="0" max="13" min="13" style="0" width="5.71"/>
    <col collapsed="false" customWidth="true" hidden="false" outlineLevel="0" max="14" min="14" style="0" width="6.28"/>
    <col collapsed="false" customWidth="true" hidden="false" outlineLevel="0" max="15" min="15" style="0" width="6.56"/>
    <col collapsed="false" customWidth="true" hidden="false" outlineLevel="0" max="32" min="16" style="0" width="5.28"/>
    <col collapsed="false" customWidth="true" hidden="false" outlineLevel="0" max="33" min="33" style="0" width="6.7"/>
    <col collapsed="false" customWidth="true" hidden="false" outlineLevel="0" max="34" min="34" style="92" width="7.14"/>
    <col collapsed="false" customWidth="true" hidden="false" outlineLevel="0" max="58" min="35" style="0" width="3.7"/>
    <col collapsed="false" customWidth="true" hidden="true" outlineLevel="1" max="59" min="59" style="0" width="3.7"/>
    <col collapsed="false" customWidth="true" hidden="false" outlineLevel="0" max="60" min="60" style="0" width="3.7"/>
    <col collapsed="false" customWidth="true" hidden="true" outlineLevel="1" max="61" min="61" style="0" width="8.28"/>
    <col collapsed="false" customWidth="true" hidden="false" outlineLevel="0" max="62" min="62" style="0" width="9.14"/>
    <col collapsed="false" customWidth="false" hidden="true" outlineLevel="1" max="64" min="64" style="0" width="9.06"/>
    <col collapsed="false" customWidth="true" hidden="false" outlineLevel="0" max="65" min="65" style="0" width="9.14"/>
    <col collapsed="false" customWidth="false" hidden="true" outlineLevel="1" max="66" min="66" style="0" width="9.06"/>
    <col collapsed="false" customWidth="true" hidden="false" outlineLevel="0" max="67" min="67" style="0" width="9.14"/>
    <col collapsed="false" customWidth="false" hidden="true" outlineLevel="1" max="72" min="72" style="0" width="9.06"/>
    <col collapsed="false" customWidth="true" hidden="false" outlineLevel="0" max="73" min="73" style="0" width="9.14"/>
    <col collapsed="false" customWidth="false" hidden="true" outlineLevel="1" max="74" min="74" style="0" width="9.06"/>
    <col collapsed="false" customWidth="true" hidden="false" outlineLevel="0" max="75" min="75" style="0" width="9.14"/>
    <col collapsed="false" customWidth="false" hidden="true" outlineLevel="1" max="77" min="77" style="0" width="9.06"/>
    <col collapsed="false" customWidth="true" hidden="false" outlineLevel="0" max="78" min="78" style="0" width="9.14"/>
    <col collapsed="false" customWidth="false" hidden="true" outlineLevel="1" max="86" min="79" style="0" width="9.06"/>
    <col collapsed="false" customWidth="true" hidden="false" outlineLevel="0" max="87" min="87" style="0" width="9.14"/>
  </cols>
  <sheetData>
    <row r="28" customFormat="false" ht="12.75" hidden="false" customHeight="true" outlineLevel="0" collapsed="false"/>
    <row r="29" s="47" customFormat="true" ht="12.75" hidden="false" customHeight="true" outlineLevel="0" collapsed="false">
      <c r="C29" s="47" t="s">
        <v>38</v>
      </c>
      <c r="H29" s="48"/>
      <c r="J29" s="47" t="s">
        <v>39</v>
      </c>
      <c r="AH29" s="48"/>
    </row>
    <row r="30" customFormat="false" ht="6" hidden="false" customHeight="true" outlineLevel="0" collapsed="false"/>
    <row r="31" s="59" customFormat="true" ht="60.75" hidden="false" customHeight="true" outlineLevel="0" collapsed="false">
      <c r="A31" s="49" t="s">
        <v>51</v>
      </c>
      <c r="B31" s="50"/>
      <c r="C31" s="51" t="s">
        <v>41</v>
      </c>
      <c r="D31" s="51" t="s">
        <v>42</v>
      </c>
      <c r="E31" s="51" t="s">
        <v>43</v>
      </c>
      <c r="F31" s="51" t="s">
        <v>52</v>
      </c>
      <c r="G31" s="57" t="s">
        <v>45</v>
      </c>
      <c r="H31" s="93" t="s">
        <v>53</v>
      </c>
      <c r="I31" s="94"/>
      <c r="J31" s="54" t="n">
        <v>40210</v>
      </c>
      <c r="K31" s="55" t="n">
        <v>40211</v>
      </c>
      <c r="L31" s="54" t="n">
        <v>40212</v>
      </c>
      <c r="M31" s="55" t="n">
        <v>40213</v>
      </c>
      <c r="N31" s="54" t="n">
        <v>40214</v>
      </c>
      <c r="O31" s="55" t="n">
        <v>40217</v>
      </c>
      <c r="P31" s="55" t="n">
        <v>40218</v>
      </c>
      <c r="Q31" s="55" t="n">
        <v>40219</v>
      </c>
      <c r="R31" s="55" t="n">
        <v>40220</v>
      </c>
      <c r="S31" s="55" t="n">
        <v>40221</v>
      </c>
      <c r="T31" s="55" t="n">
        <v>40224</v>
      </c>
      <c r="U31" s="55" t="n">
        <v>40225</v>
      </c>
      <c r="V31" s="55" t="n">
        <v>40226</v>
      </c>
      <c r="W31" s="55" t="n">
        <v>40227</v>
      </c>
      <c r="X31" s="55" t="n">
        <v>40228</v>
      </c>
      <c r="Y31" s="55" t="n">
        <v>40231</v>
      </c>
      <c r="Z31" s="55" t="n">
        <v>40232</v>
      </c>
      <c r="AA31" s="55" t="n">
        <v>40233</v>
      </c>
      <c r="AB31" s="55" t="n">
        <v>40234</v>
      </c>
      <c r="AC31" s="55" t="n">
        <v>40235</v>
      </c>
      <c r="AD31" s="55" t="n">
        <v>35703</v>
      </c>
      <c r="AE31" s="56"/>
      <c r="AF31" s="56"/>
      <c r="AG31" s="57" t="s">
        <v>45</v>
      </c>
      <c r="AH31" s="95" t="s">
        <v>54</v>
      </c>
    </row>
    <row r="32" customFormat="false" ht="17.25" hidden="false" customHeight="true" outlineLevel="0" collapsed="false">
      <c r="A32" s="106" t="s">
        <v>62</v>
      </c>
      <c r="B32" s="96"/>
      <c r="C32" s="97"/>
      <c r="D32" s="97"/>
      <c r="E32" s="97"/>
      <c r="F32" s="98" t="n">
        <f aca="false">IF(A32="","",AG32)</f>
        <v>101</v>
      </c>
      <c r="G32" s="99" t="n">
        <f aca="false">IF(A32="","",SUM(C32:F32))</f>
        <v>101</v>
      </c>
      <c r="H32" s="100" t="n">
        <f aca="false">IF(A32="","",G32/$G$48*1000000)</f>
        <v>10150.7537688442</v>
      </c>
      <c r="I32" s="101"/>
      <c r="J32" s="102" t="n">
        <v>0</v>
      </c>
      <c r="K32" s="103" t="n">
        <v>100</v>
      </c>
      <c r="L32" s="103" t="n">
        <v>0</v>
      </c>
      <c r="M32" s="103" t="n">
        <v>0</v>
      </c>
      <c r="N32" s="103" t="n">
        <v>1</v>
      </c>
      <c r="O32" s="103" t="n">
        <v>0</v>
      </c>
      <c r="P32" s="103"/>
      <c r="Q32" s="103"/>
      <c r="R32" s="103"/>
      <c r="S32" s="103"/>
      <c r="T32" s="103"/>
      <c r="U32" s="103"/>
      <c r="V32" s="103"/>
      <c r="W32" s="103"/>
      <c r="X32" s="103"/>
      <c r="Y32" s="103"/>
      <c r="Z32" s="103"/>
      <c r="AA32" s="103"/>
      <c r="AB32" s="103"/>
      <c r="AC32" s="103"/>
      <c r="AD32" s="103"/>
      <c r="AE32" s="103"/>
      <c r="AF32" s="103"/>
      <c r="AG32" s="104" t="n">
        <f aca="false">IF(A32="","",SUM(J32:AF32))</f>
        <v>101</v>
      </c>
      <c r="AH32" s="105" t="n">
        <f aca="false">IF(A32="","",AG32/$AG$48*1000000)</f>
        <v>10150.7537688442</v>
      </c>
    </row>
    <row r="33" customFormat="false" ht="17.25" hidden="false" customHeight="true" outlineLevel="0" collapsed="false">
      <c r="A33" s="106" t="s">
        <v>63</v>
      </c>
      <c r="B33" s="96"/>
      <c r="C33" s="97"/>
      <c r="D33" s="97"/>
      <c r="E33" s="97"/>
      <c r="F33" s="98" t="n">
        <f aca="false">IF(A33="","",AG33)</f>
        <v>0</v>
      </c>
      <c r="G33" s="99" t="n">
        <f aca="false">IF(A33="","",SUM(C33:F33))</f>
        <v>0</v>
      </c>
      <c r="H33" s="100" t="n">
        <f aca="false">IF(A33="","",G33/$G$48*1000000)</f>
        <v>0</v>
      </c>
      <c r="I33" s="101"/>
      <c r="J33" s="102" t="n">
        <v>0</v>
      </c>
      <c r="K33" s="103" t="n">
        <v>0</v>
      </c>
      <c r="L33" s="103" t="n">
        <v>0</v>
      </c>
      <c r="M33" s="103" t="n">
        <v>0</v>
      </c>
      <c r="N33" s="103" t="n">
        <v>0</v>
      </c>
      <c r="O33" s="103" t="n">
        <v>0</v>
      </c>
      <c r="P33" s="103"/>
      <c r="Q33" s="103"/>
      <c r="R33" s="103"/>
      <c r="S33" s="103"/>
      <c r="T33" s="103"/>
      <c r="U33" s="103"/>
      <c r="V33" s="103"/>
      <c r="W33" s="103"/>
      <c r="X33" s="103"/>
      <c r="Y33" s="103"/>
      <c r="Z33" s="103"/>
      <c r="AA33" s="103"/>
      <c r="AB33" s="103"/>
      <c r="AC33" s="103"/>
      <c r="AD33" s="103"/>
      <c r="AE33" s="103"/>
      <c r="AF33" s="103"/>
      <c r="AG33" s="104" t="n">
        <f aca="false">IF(A33="","",SUM(J33:AF33))</f>
        <v>0</v>
      </c>
      <c r="AH33" s="105" t="n">
        <f aca="false">IF(A33="","",AG33/$AG$48*1000000)</f>
        <v>0</v>
      </c>
    </row>
    <row r="34" customFormat="false" ht="17.25" hidden="false" customHeight="true" outlineLevel="0" collapsed="false">
      <c r="A34" s="106" t="s">
        <v>64</v>
      </c>
      <c r="B34" s="96"/>
      <c r="C34" s="97"/>
      <c r="D34" s="97"/>
      <c r="E34" s="97"/>
      <c r="F34" s="98" t="n">
        <f aca="false">IF(A34="","",AG34)</f>
        <v>0</v>
      </c>
      <c r="G34" s="99" t="n">
        <f aca="false">IF(A34="","",SUM(C34:F34))</f>
        <v>0</v>
      </c>
      <c r="H34" s="100" t="n">
        <f aca="false">IF(A34="","",G34/$G$48*1000000)</f>
        <v>0</v>
      </c>
      <c r="I34" s="101"/>
      <c r="J34" s="102" t="n">
        <v>0</v>
      </c>
      <c r="K34" s="103" t="n">
        <v>0</v>
      </c>
      <c r="L34" s="103" t="n">
        <v>0</v>
      </c>
      <c r="M34" s="103" t="n">
        <v>0</v>
      </c>
      <c r="N34" s="103" t="n">
        <v>0</v>
      </c>
      <c r="O34" s="103" t="n">
        <v>0</v>
      </c>
      <c r="P34" s="103"/>
      <c r="Q34" s="103"/>
      <c r="R34" s="103"/>
      <c r="S34" s="103"/>
      <c r="T34" s="103"/>
      <c r="U34" s="103"/>
      <c r="V34" s="103"/>
      <c r="W34" s="103"/>
      <c r="X34" s="103"/>
      <c r="Y34" s="103"/>
      <c r="Z34" s="103"/>
      <c r="AA34" s="103"/>
      <c r="AB34" s="103"/>
      <c r="AC34" s="103"/>
      <c r="AD34" s="103"/>
      <c r="AE34" s="103"/>
      <c r="AF34" s="103"/>
      <c r="AG34" s="104" t="n">
        <f aca="false">IF(A34="","",SUM(J34:AF34))</f>
        <v>0</v>
      </c>
      <c r="AH34" s="105" t="n">
        <f aca="false">IF(A34="","",AG34/$AG$48*1000000)</f>
        <v>0</v>
      </c>
    </row>
    <row r="35" customFormat="false" ht="17.25" hidden="false" customHeight="true" outlineLevel="0" collapsed="false">
      <c r="A35" s="106" t="s">
        <v>65</v>
      </c>
      <c r="B35" s="96"/>
      <c r="C35" s="97"/>
      <c r="D35" s="97"/>
      <c r="E35" s="97"/>
      <c r="F35" s="98" t="n">
        <f aca="false">IF(A35="","",AG35)</f>
        <v>0</v>
      </c>
      <c r="G35" s="99" t="n">
        <f aca="false">IF(A35="","",SUM(C35:F35))</f>
        <v>0</v>
      </c>
      <c r="H35" s="100" t="n">
        <f aca="false">IF(A35="","",G35/$G$48*1000000)</f>
        <v>0</v>
      </c>
      <c r="I35" s="101"/>
      <c r="J35" s="102" t="n">
        <v>0</v>
      </c>
      <c r="K35" s="103" t="n">
        <v>0</v>
      </c>
      <c r="L35" s="103" t="n">
        <v>0</v>
      </c>
      <c r="M35" s="103" t="n">
        <v>0</v>
      </c>
      <c r="N35" s="103" t="n">
        <v>0</v>
      </c>
      <c r="O35" s="103" t="n">
        <v>0</v>
      </c>
      <c r="P35" s="103"/>
      <c r="Q35" s="103"/>
      <c r="R35" s="103"/>
      <c r="S35" s="103"/>
      <c r="T35" s="103"/>
      <c r="U35" s="103"/>
      <c r="V35" s="103"/>
      <c r="W35" s="103"/>
      <c r="X35" s="103"/>
      <c r="Y35" s="103"/>
      <c r="Z35" s="103"/>
      <c r="AA35" s="103"/>
      <c r="AB35" s="103"/>
      <c r="AC35" s="103"/>
      <c r="AD35" s="103"/>
      <c r="AE35" s="103"/>
      <c r="AF35" s="103"/>
      <c r="AG35" s="104" t="n">
        <f aca="false">IF(A35="","",SUM(J35:AF35))</f>
        <v>0</v>
      </c>
      <c r="AH35" s="105" t="n">
        <f aca="false">IF(A35="","",AG35/$AG$48*1000000)</f>
        <v>0</v>
      </c>
    </row>
    <row r="36" customFormat="false" ht="17.25" hidden="false" customHeight="true" outlineLevel="0" collapsed="false">
      <c r="A36" s="106"/>
      <c r="B36" s="96"/>
      <c r="C36" s="97"/>
      <c r="D36" s="97"/>
      <c r="E36" s="97"/>
      <c r="F36" s="98" t="str">
        <f aca="false">IF(A36="","",AG36)</f>
        <v/>
      </c>
      <c r="G36" s="99" t="str">
        <f aca="false">IF(A36="","",SUM(C36:F36))</f>
        <v/>
      </c>
      <c r="H36" s="100" t="str">
        <f aca="false">IF(A36="","",G36/$G$48*1000000)</f>
        <v/>
      </c>
      <c r="I36" s="101"/>
      <c r="J36" s="102"/>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4" t="str">
        <f aca="false">IF(A36="","",SUM(J36:AF36))</f>
        <v/>
      </c>
      <c r="AH36" s="105" t="str">
        <f aca="false">IF(A36="","",AG36/$AG$48*1000000)</f>
        <v/>
      </c>
    </row>
    <row r="37" customFormat="false" ht="17.25" hidden="false" customHeight="true" outlineLevel="0" collapsed="false">
      <c r="A37" s="106"/>
      <c r="B37" s="96"/>
      <c r="C37" s="97"/>
      <c r="D37" s="97"/>
      <c r="E37" s="97"/>
      <c r="F37" s="98" t="str">
        <f aca="false">IF(A37="","",AG37)</f>
        <v/>
      </c>
      <c r="G37" s="99" t="str">
        <f aca="false">IF(A37="","",SUM(C37:F37))</f>
        <v/>
      </c>
      <c r="H37" s="100" t="str">
        <f aca="false">IF(A37="","",G37/$G$48*1000000)</f>
        <v/>
      </c>
      <c r="I37" s="101"/>
      <c r="J37" s="102"/>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4" t="str">
        <f aca="false">IF(A37="","",SUM(J37:AF37))</f>
        <v/>
      </c>
      <c r="AH37" s="105" t="str">
        <f aca="false">IF(A37="","",AG37/$AG$48*1000000)</f>
        <v/>
      </c>
    </row>
    <row r="38" customFormat="false" ht="17.25" hidden="false" customHeight="true" outlineLevel="0" collapsed="false">
      <c r="A38" s="106"/>
      <c r="B38" s="96"/>
      <c r="C38" s="97"/>
      <c r="D38" s="97"/>
      <c r="E38" s="97"/>
      <c r="F38" s="98" t="str">
        <f aca="false">IF(A38="","",AG38)</f>
        <v/>
      </c>
      <c r="G38" s="107" t="str">
        <f aca="false">IF(A38="","",SUM(C38:F38))</f>
        <v/>
      </c>
      <c r="H38" s="100" t="str">
        <f aca="false">IF(A38="","",G38/$G$48*1000000)</f>
        <v/>
      </c>
      <c r="I38" s="101"/>
      <c r="J38" s="102"/>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4" t="str">
        <f aca="false">IF(A38="","",SUM(J38:AF38))</f>
        <v/>
      </c>
      <c r="AH38" s="105" t="str">
        <f aca="false">IF(A38="","",AG38/$AG$48*1000000)</f>
        <v/>
      </c>
    </row>
    <row r="39" customFormat="false" ht="17.25" hidden="false" customHeight="true" outlineLevel="0" collapsed="false">
      <c r="A39" s="106"/>
      <c r="B39" s="96"/>
      <c r="C39" s="97"/>
      <c r="D39" s="97"/>
      <c r="E39" s="97"/>
      <c r="F39" s="98" t="str">
        <f aca="false">IF(A39="","",AG39)</f>
        <v/>
      </c>
      <c r="G39" s="107" t="str">
        <f aca="false">IF(A39="","",SUM(C39:F39))</f>
        <v/>
      </c>
      <c r="H39" s="100" t="str">
        <f aca="false">IF(A39="","",G39/$G$48*1000000)</f>
        <v/>
      </c>
      <c r="I39" s="101"/>
      <c r="J39" s="102"/>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4" t="str">
        <f aca="false">IF(A39="","",SUM(J39:AF39))</f>
        <v/>
      </c>
      <c r="AH39" s="105" t="str">
        <f aca="false">IF(A39="","",AG39/$AG$48*1000000)</f>
        <v/>
      </c>
    </row>
    <row r="40" customFormat="false" ht="17.25" hidden="false" customHeight="true" outlineLevel="0" collapsed="false">
      <c r="A40" s="106"/>
      <c r="B40" s="96"/>
      <c r="C40" s="97"/>
      <c r="D40" s="97"/>
      <c r="E40" s="97"/>
      <c r="F40" s="98" t="str">
        <f aca="false">IF(A40="","",AG40)</f>
        <v/>
      </c>
      <c r="G40" s="107" t="str">
        <f aca="false">IF(A40="","",SUM(C40:F40))</f>
        <v/>
      </c>
      <c r="H40" s="100" t="str">
        <f aca="false">IF(A40="","",G40/$G$48*1000000)</f>
        <v/>
      </c>
      <c r="I40" s="101"/>
      <c r="J40" s="102"/>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4" t="str">
        <f aca="false">IF(A40="","",SUM(J40:AF40))</f>
        <v/>
      </c>
      <c r="AH40" s="105" t="str">
        <f aca="false">IF(A40="","",AG40/$AG$48*1000000)</f>
        <v/>
      </c>
    </row>
    <row r="41" customFormat="false" ht="17.25" hidden="false" customHeight="true" outlineLevel="0" collapsed="false">
      <c r="A41" s="106"/>
      <c r="B41" s="96"/>
      <c r="C41" s="97"/>
      <c r="D41" s="97"/>
      <c r="E41" s="97"/>
      <c r="F41" s="98" t="str">
        <f aca="false">IF(A41="","",AG41)</f>
        <v/>
      </c>
      <c r="G41" s="107" t="str">
        <f aca="false">IF(A41="","",SUM(C41:F41))</f>
        <v/>
      </c>
      <c r="H41" s="100" t="str">
        <f aca="false">IF(A41="","",G41/$G$48*1000000)</f>
        <v/>
      </c>
      <c r="I41" s="101"/>
      <c r="J41" s="102"/>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4" t="str">
        <f aca="false">IF(A41="","",SUM(J41:AF41))</f>
        <v/>
      </c>
      <c r="AH41" s="105" t="str">
        <f aca="false">IF(A41="","",AG41/$AG$48*1000000)</f>
        <v/>
      </c>
    </row>
    <row r="42" customFormat="false" ht="17.25" hidden="false" customHeight="true" outlineLevel="0" collapsed="false">
      <c r="A42" s="108"/>
      <c r="B42" s="96"/>
      <c r="C42" s="109"/>
      <c r="D42" s="109"/>
      <c r="E42" s="109"/>
      <c r="F42" s="98" t="str">
        <f aca="false">IF(A42="","",AG42)</f>
        <v/>
      </c>
      <c r="G42" s="107" t="str">
        <f aca="false">IF(A42="","",SUM(C42:F42))</f>
        <v/>
      </c>
      <c r="H42" s="100" t="str">
        <f aca="false">IF(A42="","",G42/$G$48*1000000)</f>
        <v/>
      </c>
      <c r="I42" s="101"/>
      <c r="J42" s="102"/>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4" t="str">
        <f aca="false">IF(A42="","",SUM(J42:AF42))</f>
        <v/>
      </c>
      <c r="AH42" s="105" t="str">
        <f aca="false">IF(A42="","",AG42/$AG$48*1000000)</f>
        <v/>
      </c>
    </row>
    <row r="43" customFormat="false" ht="17.25" hidden="false" customHeight="true" outlineLevel="0" collapsed="false">
      <c r="A43" s="108"/>
      <c r="B43" s="96"/>
      <c r="C43" s="109"/>
      <c r="D43" s="109"/>
      <c r="E43" s="109"/>
      <c r="F43" s="98" t="str">
        <f aca="false">IF(A43="","",AG43)</f>
        <v/>
      </c>
      <c r="G43" s="107" t="str">
        <f aca="false">IF(A43="","",SUM(C43:F43))</f>
        <v/>
      </c>
      <c r="H43" s="100" t="str">
        <f aca="false">IF(A43="","",G43/$G$48*1000000)</f>
        <v/>
      </c>
      <c r="I43" s="101"/>
      <c r="J43" s="102"/>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4" t="str">
        <f aca="false">IF(A43="","",SUM(J43:AF43))</f>
        <v/>
      </c>
      <c r="AH43" s="105" t="str">
        <f aca="false">IF(A43="","",AG43/$AG$48*1000000)</f>
        <v/>
      </c>
    </row>
    <row r="44" customFormat="false" ht="17.25" hidden="false" customHeight="true" outlineLevel="0" collapsed="false">
      <c r="A44" s="108"/>
      <c r="B44" s="96"/>
      <c r="C44" s="109"/>
      <c r="D44" s="109"/>
      <c r="E44" s="109"/>
      <c r="F44" s="98" t="str">
        <f aca="false">IF(A44="","",AG44)</f>
        <v/>
      </c>
      <c r="G44" s="107" t="str">
        <f aca="false">IF(A44="","",SUM(C44:F44))</f>
        <v/>
      </c>
      <c r="H44" s="100" t="str">
        <f aca="false">IF(A44="","",G44/$G$48*1000000)</f>
        <v/>
      </c>
      <c r="I44" s="101"/>
      <c r="J44" s="102"/>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4" t="str">
        <f aca="false">IF(A44="","",SUM(J44:AF44))</f>
        <v/>
      </c>
      <c r="AH44" s="105" t="str">
        <f aca="false">IF(A44="","",AG44/$AG$48*1000000)</f>
        <v/>
      </c>
    </row>
    <row r="45" customFormat="false" ht="17.25" hidden="false" customHeight="true" outlineLevel="0" collapsed="false">
      <c r="A45" s="108"/>
      <c r="B45" s="96"/>
      <c r="C45" s="109"/>
      <c r="D45" s="109"/>
      <c r="E45" s="109"/>
      <c r="F45" s="98" t="str">
        <f aca="false">IF(A45="","",AG45)</f>
        <v/>
      </c>
      <c r="G45" s="107" t="str">
        <f aca="false">IF(A45="","",SUM(C45:F45))</f>
        <v/>
      </c>
      <c r="H45" s="100" t="str">
        <f aca="false">IF(A45="","",G45/$G$48*1000000)</f>
        <v/>
      </c>
      <c r="I45" s="101"/>
      <c r="J45" s="102"/>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4" t="str">
        <f aca="false">IF(A45="","",SUM(J45:AF45))</f>
        <v/>
      </c>
      <c r="AH45" s="105" t="str">
        <f aca="false">IF(A45="","",AG45/$AG$48*1000000)</f>
        <v/>
      </c>
    </row>
    <row r="46" customFormat="false" ht="17.25" hidden="false" customHeight="true" outlineLevel="0" collapsed="false">
      <c r="A46" s="110"/>
      <c r="B46" s="96"/>
      <c r="C46" s="109"/>
      <c r="D46" s="109"/>
      <c r="E46" s="109"/>
      <c r="F46" s="98" t="str">
        <f aca="false">IF(A46="","",AG46)</f>
        <v/>
      </c>
      <c r="G46" s="107" t="str">
        <f aca="false">IF(A46="","",SUM(C46:F46))</f>
        <v/>
      </c>
      <c r="H46" s="100" t="str">
        <f aca="false">IF(A46="","",G46/$G$48*1000000)</f>
        <v/>
      </c>
      <c r="I46" s="101"/>
      <c r="J46" s="102"/>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4" t="str">
        <f aca="false">IF(A46="","",SUM(J46:AF46))</f>
        <v/>
      </c>
      <c r="AH46" s="105" t="str">
        <f aca="false">IF(A46="","",AG46/$AG$48*1000000)</f>
        <v/>
      </c>
    </row>
    <row r="47" s="9" customFormat="true" ht="17.25" hidden="false" customHeight="true" outlineLevel="0" collapsed="false">
      <c r="A47" s="111" t="s">
        <v>60</v>
      </c>
      <c r="B47" s="112"/>
      <c r="C47" s="113" t="n">
        <f aca="false">SUM(C32:C46)</f>
        <v>0</v>
      </c>
      <c r="D47" s="114" t="n">
        <f aca="false">SUM(D32:D46)</f>
        <v>0</v>
      </c>
      <c r="E47" s="114" t="n">
        <f aca="false">SUM(E32:E46)</f>
        <v>0</v>
      </c>
      <c r="F47" s="115" t="n">
        <f aca="false">SUM(F32:F41)</f>
        <v>101</v>
      </c>
      <c r="G47" s="116" t="n">
        <f aca="false">SUM(G32:G46)</f>
        <v>101</v>
      </c>
      <c r="H47" s="131" t="n">
        <f aca="false">G47/$G$48*1000000</f>
        <v>10150.7537688442</v>
      </c>
      <c r="I47" s="101"/>
      <c r="J47" s="118" t="n">
        <f aca="false">IF(J31="","",SUM(J32:J46))</f>
        <v>0</v>
      </c>
      <c r="K47" s="119" t="n">
        <f aca="false">IF(K31="","",SUM(K32:K46))</f>
        <v>100</v>
      </c>
      <c r="L47" s="119" t="n">
        <f aca="false">IF(L31="","",SUM(L32:L46))</f>
        <v>0</v>
      </c>
      <c r="M47" s="119" t="n">
        <f aca="false">IF(M31="","",SUM(M32:M46))</f>
        <v>0</v>
      </c>
      <c r="N47" s="119" t="n">
        <f aca="false">IF(N31="","",SUM(N32:N46))</f>
        <v>1</v>
      </c>
      <c r="O47" s="119" t="n">
        <f aca="false">IF(O31="","",SUM(O32:O46))</f>
        <v>0</v>
      </c>
      <c r="P47" s="119" t="n">
        <f aca="false">IF(P31="","",SUM(P32:P46))</f>
        <v>0</v>
      </c>
      <c r="Q47" s="119" t="n">
        <f aca="false">IF(Q31="","",SUM(Q32:Q46))</f>
        <v>0</v>
      </c>
      <c r="R47" s="119" t="n">
        <f aca="false">IF(R31="","",SUM(R32:R46))</f>
        <v>0</v>
      </c>
      <c r="S47" s="119" t="n">
        <f aca="false">IF(S31="","",SUM(S32:S46))</f>
        <v>0</v>
      </c>
      <c r="T47" s="119" t="n">
        <f aca="false">IF(T31="","",SUM(T32:T46))</f>
        <v>0</v>
      </c>
      <c r="U47" s="119" t="n">
        <f aca="false">IF(U31="","",SUM(U32:U46))</f>
        <v>0</v>
      </c>
      <c r="V47" s="119" t="n">
        <f aca="false">IF(V31="","",SUM(V32:V46))</f>
        <v>0</v>
      </c>
      <c r="W47" s="119" t="n">
        <f aca="false">IF(W31="","",SUM(W32:W46))</f>
        <v>0</v>
      </c>
      <c r="X47" s="119" t="n">
        <f aca="false">IF(X31="","",SUM(X32:X46))</f>
        <v>0</v>
      </c>
      <c r="Y47" s="119" t="n">
        <f aca="false">IF(Y31="","",SUM(Y32:Y46))</f>
        <v>0</v>
      </c>
      <c r="Z47" s="119" t="n">
        <f aca="false">IF(Z31="","",SUM(Z32:Z46))</f>
        <v>0</v>
      </c>
      <c r="AA47" s="119" t="n">
        <f aca="false">IF(AA31="","",SUM(AA32:AA46))</f>
        <v>0</v>
      </c>
      <c r="AB47" s="119" t="n">
        <f aca="false">IF(AB31="","",SUM(AB32:AB46))</f>
        <v>0</v>
      </c>
      <c r="AC47" s="119" t="n">
        <f aca="false">IF(AC31="","",SUM(AC32:AC46))</f>
        <v>0</v>
      </c>
      <c r="AD47" s="119" t="n">
        <f aca="false">IF(AD31="","",SUM(AD32:AD46))</f>
        <v>0</v>
      </c>
      <c r="AE47" s="119" t="str">
        <f aca="false">IF(AE31="","",SUM(AE32:AE46))</f>
        <v/>
      </c>
      <c r="AF47" s="119" t="str">
        <f aca="false">IF(AF31="","",SUM(AF32:AF46))</f>
        <v/>
      </c>
      <c r="AG47" s="116" t="n">
        <f aca="false">SUM(J47:AF47)</f>
        <v>101</v>
      </c>
      <c r="AH47" s="117" t="n">
        <f aca="false">AG47/$AG$48*1000000</f>
        <v>10150.7537688442</v>
      </c>
    </row>
    <row r="48" s="9" customFormat="true" ht="17.25" hidden="false" customHeight="true" outlineLevel="0" collapsed="false">
      <c r="A48" s="71" t="s">
        <v>49</v>
      </c>
      <c r="B48" s="120"/>
      <c r="C48" s="73"/>
      <c r="D48" s="74"/>
      <c r="E48" s="74"/>
      <c r="F48" s="75" t="n">
        <f aca="false">AG48</f>
        <v>9950</v>
      </c>
      <c r="G48" s="121" t="n">
        <f aca="false">SUM(C48:F48)</f>
        <v>9950</v>
      </c>
      <c r="H48" s="122"/>
      <c r="I48" s="123"/>
      <c r="J48" s="78" t="n">
        <v>2500</v>
      </c>
      <c r="K48" s="78" t="n">
        <v>3000</v>
      </c>
      <c r="L48" s="78" t="n">
        <v>280</v>
      </c>
      <c r="M48" s="78" t="n">
        <v>360</v>
      </c>
      <c r="N48" s="78" t="n">
        <v>3500</v>
      </c>
      <c r="O48" s="78" t="n">
        <v>310</v>
      </c>
      <c r="P48" s="78"/>
      <c r="Q48" s="78"/>
      <c r="R48" s="78"/>
      <c r="S48" s="78"/>
      <c r="T48" s="78"/>
      <c r="U48" s="78"/>
      <c r="V48" s="78"/>
      <c r="W48" s="78"/>
      <c r="X48" s="78"/>
      <c r="Y48" s="78"/>
      <c r="Z48" s="78"/>
      <c r="AA48" s="78"/>
      <c r="AB48" s="78"/>
      <c r="AC48" s="78"/>
      <c r="AD48" s="78"/>
      <c r="AE48" s="78"/>
      <c r="AF48" s="78"/>
      <c r="AG48" s="124" t="n">
        <f aca="false">SUM(J48:AF48)</f>
        <v>9950</v>
      </c>
      <c r="AH48" s="125"/>
    </row>
    <row r="49" customFormat="false" ht="17.25" hidden="false" customHeight="true" outlineLevel="0" collapsed="false">
      <c r="A49" s="83" t="s">
        <v>46</v>
      </c>
      <c r="B49" s="84"/>
      <c r="C49" s="85" t="str">
        <f aca="false">IF(C48=0,"",C47/C48*1000000)</f>
        <v/>
      </c>
      <c r="D49" s="85" t="str">
        <f aca="false">IF(D48=0,"",D47/D48*1000000)</f>
        <v/>
      </c>
      <c r="E49" s="85" t="str">
        <f aca="false">IF(E48=0,"",E47/E48*1000000)</f>
        <v/>
      </c>
      <c r="F49" s="85" t="n">
        <f aca="false">IF(F48=0,"",F47/F48*1000000)</f>
        <v>10150.7537688442</v>
      </c>
      <c r="G49" s="126"/>
      <c r="H49" s="127"/>
      <c r="I49" s="128"/>
      <c r="J49" s="132" t="n">
        <f aca="false">IF(J48=0,"",J47/J48*1000000)</f>
        <v>0</v>
      </c>
      <c r="K49" s="133" t="n">
        <f aca="false">IF(K48=0,"",K47/K48*1000000)</f>
        <v>33333.3333333333</v>
      </c>
      <c r="L49" s="132" t="n">
        <f aca="false">IF(L48=0,"",L47/L48*1000000)</f>
        <v>0</v>
      </c>
      <c r="M49" s="132" t="n">
        <f aca="false">IF(M48=0,"",M47/M48*1000000)</f>
        <v>0</v>
      </c>
      <c r="N49" s="132" t="n">
        <f aca="false">IF(N48=0,"",N47/N48*1000000)</f>
        <v>285.714285714286</v>
      </c>
      <c r="O49" s="132" t="n">
        <f aca="false">IF(O48=0,"",O47/O48*1000000)</f>
        <v>0</v>
      </c>
      <c r="P49" s="132" t="str">
        <f aca="false">IF(P48=0,"",P47/P48*1000000)</f>
        <v/>
      </c>
      <c r="Q49" s="132" t="str">
        <f aca="false">IF(Q48=0,"",Q47/Q48*1000000)</f>
        <v/>
      </c>
      <c r="R49" s="132" t="str">
        <f aca="false">IF(R48=0,"",R47/R48*1000000)</f>
        <v/>
      </c>
      <c r="S49" s="132" t="str">
        <f aca="false">IF(S48=0,"",S47/S48*1000000)</f>
        <v/>
      </c>
      <c r="T49" s="132" t="str">
        <f aca="false">IF(T48=0,"",T47/T48*1000000)</f>
        <v/>
      </c>
      <c r="U49" s="132" t="str">
        <f aca="false">IF(U48=0,"",U47/U48*1000000)</f>
        <v/>
      </c>
      <c r="V49" s="132" t="str">
        <f aca="false">IF(V48=0,"",V47/V48*1000000)</f>
        <v/>
      </c>
      <c r="W49" s="132" t="str">
        <f aca="false">IF(W48=0,"",W47/W48*1000000)</f>
        <v/>
      </c>
      <c r="X49" s="132" t="str">
        <f aca="false">IF(X48=0,"",X47/X48*1000000)</f>
        <v/>
      </c>
      <c r="Y49" s="132" t="str">
        <f aca="false">IF(Y48=0,"",Y47/Y48*1000000)</f>
        <v/>
      </c>
      <c r="Z49" s="132" t="str">
        <f aca="false">IF(Z48=0,"",Z47/Z48*1000000)</f>
        <v/>
      </c>
      <c r="AA49" s="132" t="str">
        <f aca="false">IF(AA48=0,"",AA47/AA48*1000000)</f>
        <v/>
      </c>
      <c r="AB49" s="132" t="str">
        <f aca="false">IF(AB48=0,"",AB47/AB48*1000000)</f>
        <v/>
      </c>
      <c r="AC49" s="132" t="str">
        <f aca="false">IF(AC48=0,"",AC47/AC48*1000000)</f>
        <v/>
      </c>
      <c r="AD49" s="132" t="str">
        <f aca="false">IF(AD48=0,"",AD47/AD48*1000000)</f>
        <v/>
      </c>
      <c r="AE49" s="132" t="str">
        <f aca="false">IF(AE48=0,"",AE47/AE48*1000000)</f>
        <v/>
      </c>
      <c r="AF49" s="132" t="str">
        <f aca="false">IF(AF48=0,"",AF47/AF48*1000000)</f>
        <v/>
      </c>
      <c r="AG49" s="129"/>
      <c r="AH49" s="130"/>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45" hidden="false" customHeight="true" outlineLevel="0" collapsed="false">
      <c r="A53" s="88" t="s">
        <v>50</v>
      </c>
      <c r="C53" s="89" t="str">
        <f aca="false">C31</f>
        <v>period 1</v>
      </c>
      <c r="D53" s="89" t="str">
        <f aca="false">D31</f>
        <v>period 2</v>
      </c>
      <c r="E53" s="89" t="str">
        <f aca="false">E31</f>
        <v>period 3</v>
      </c>
      <c r="F53" s="89" t="str">
        <f aca="false">F31</f>
        <v>current period</v>
      </c>
    </row>
    <row r="54" customFormat="false" ht="12.75" hidden="false" customHeight="false" outlineLevel="0" collapsed="false">
      <c r="A54" s="0" t="str">
        <f aca="false">A32</f>
        <v>Dimension 1</v>
      </c>
      <c r="C54" s="91" t="str">
        <f aca="false">IF(C48="","",C32/C48)</f>
        <v/>
      </c>
      <c r="D54" s="91" t="str">
        <f aca="false">IF(D48="","",D32/D48)</f>
        <v/>
      </c>
      <c r="E54" s="91" t="str">
        <f aca="false">IF(E48="","",E32/E48)</f>
        <v/>
      </c>
      <c r="F54" s="91" t="n">
        <f aca="false">IF(F48="","",F32/F48)</f>
        <v>0.0101507537688442</v>
      </c>
    </row>
    <row r="55" customFormat="false" ht="12.75" hidden="false" customHeight="false" outlineLevel="0" collapsed="false">
      <c r="A55" s="0" t="str">
        <f aca="false">A33</f>
        <v>Dimension 2</v>
      </c>
      <c r="C55" s="91" t="str">
        <f aca="false">IF(C48="","",C33/C48)</f>
        <v/>
      </c>
      <c r="D55" s="91" t="str">
        <f aca="false">IF(D48="","",D33/D48)</f>
        <v/>
      </c>
      <c r="E55" s="91" t="str">
        <f aca="false">IF(E48="","",E33/E48)</f>
        <v/>
      </c>
      <c r="F55" s="91" t="n">
        <f aca="false">IF(F48="","",F33/F48)</f>
        <v>0</v>
      </c>
    </row>
    <row r="56" customFormat="false" ht="12.75" hidden="false" customHeight="false" outlineLevel="0" collapsed="false">
      <c r="A56" s="0" t="str">
        <f aca="false">A34</f>
        <v>Dimension 3</v>
      </c>
      <c r="C56" s="91" t="str">
        <f aca="false">IF(C48="","",C34/C48)</f>
        <v/>
      </c>
      <c r="D56" s="91" t="str">
        <f aca="false">IF(D48="","",D34/D48)</f>
        <v/>
      </c>
      <c r="E56" s="91" t="str">
        <f aca="false">IF(E48="","",E34/E48)</f>
        <v/>
      </c>
      <c r="F56" s="91" t="n">
        <f aca="false">IF(F48="","",F34/F48)</f>
        <v>0</v>
      </c>
    </row>
    <row r="57" customFormat="false" ht="12.75" hidden="false" customHeight="false" outlineLevel="0" collapsed="false">
      <c r="A57" s="0" t="str">
        <f aca="false">A35</f>
        <v>Dimension 4</v>
      </c>
      <c r="C57" s="91" t="str">
        <f aca="false">IF(C48="","",C35/C48)</f>
        <v/>
      </c>
      <c r="D57" s="91" t="str">
        <f aca="false">IF(D48="","",D35/D48)</f>
        <v/>
      </c>
      <c r="E57" s="91" t="str">
        <f aca="false">IF(E48="","",E35/E48)</f>
        <v/>
      </c>
      <c r="F57" s="91" t="n">
        <f aca="false">IF(F48="","",F35/F48)</f>
        <v>0</v>
      </c>
    </row>
    <row r="58" customFormat="false" ht="12.75" hidden="false" customHeight="false" outlineLevel="0" collapsed="false">
      <c r="A58" s="0" t="n">
        <f aca="false">A36</f>
        <v>0</v>
      </c>
      <c r="C58" s="91" t="str">
        <f aca="false">IF(C48="","",C36/C48)</f>
        <v/>
      </c>
      <c r="D58" s="91" t="str">
        <f aca="false">IF(D48="","",D36/D48)</f>
        <v/>
      </c>
      <c r="E58" s="91" t="str">
        <f aca="false">IF(E48="","",E36/E48)</f>
        <v/>
      </c>
      <c r="F58" s="91" t="e">
        <f aca="false">IF(F48="","",F36/F48)</f>
        <v>#VALUE!</v>
      </c>
    </row>
    <row r="59" customFormat="false" ht="12.75" hidden="false" customHeight="false" outlineLevel="0" collapsed="false">
      <c r="A59" s="0" t="n">
        <f aca="false">A37</f>
        <v>0</v>
      </c>
      <c r="C59" s="91" t="str">
        <f aca="false">IF(C48="","",C37/C48)</f>
        <v/>
      </c>
      <c r="D59" s="91" t="str">
        <f aca="false">IF(D48="","",D37/D48)</f>
        <v/>
      </c>
      <c r="E59" s="91" t="str">
        <f aca="false">IF(E48="","",E37/E48)</f>
        <v/>
      </c>
      <c r="F59" s="91" t="e">
        <f aca="false">IF(F48="","",F37/F48)</f>
        <v>#VALUE!</v>
      </c>
    </row>
  </sheetData>
  <printOptions headings="false" gridLines="false" gridLinesSet="true" horizontalCentered="true" verticalCentered="false"/>
  <pageMargins left="0.25" right="0.25" top="1.02013888888889" bottom="0.190277777777778" header="0.520138888888889" footer="0"/>
  <pageSetup paperSize="1" scale="100" fitToWidth="1" fitToHeight="1" pageOrder="downThenOver" orientation="landscape" blackAndWhite="false" draft="false" cellComments="none" horizontalDpi="300" verticalDpi="300" copies="1"/>
  <headerFooter differentFirst="false" differentOddEven="false">
    <oddHeader>&amp;C&amp;"Arial,Bold"&amp;22Tenneco Launch Containment Report
Supplier ABC - Cylinder End p/n 12345</oddHeader>
    <oddFooter>&amp;L&amp;8s:\sdcshrsn\current\forms\&amp;F (multiple issues)  &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67.41"/>
    <col collapsed="false" customWidth="true" hidden="false" outlineLevel="0" max="4" min="4" style="0" width="16.13"/>
  </cols>
  <sheetData>
    <row r="1" customFormat="false" ht="12.75" hidden="false" customHeight="false" outlineLevel="0" collapsed="false">
      <c r="D1" s="0" t="str">
        <f aca="false">CONCATENATE("RDCL-00400 v",A4)</f>
        <v>RDCL-00400 v1</v>
      </c>
    </row>
    <row r="2" customFormat="false" ht="13.5" hidden="false" customHeight="false" outlineLevel="0" collapsed="false"/>
    <row r="3" customFormat="false" ht="12.75" hidden="false" customHeight="false" outlineLevel="0" collapsed="false">
      <c r="A3" s="134" t="s">
        <v>66</v>
      </c>
      <c r="B3" s="135" t="s">
        <v>67</v>
      </c>
      <c r="C3" s="135" t="s">
        <v>68</v>
      </c>
      <c r="D3" s="136" t="s">
        <v>69</v>
      </c>
    </row>
    <row r="4" customFormat="false" ht="12.75" hidden="false" customHeight="false" outlineLevel="0" collapsed="false">
      <c r="A4" s="137" t="n">
        <v>1</v>
      </c>
      <c r="B4" s="138" t="n">
        <v>44106</v>
      </c>
      <c r="C4" s="139" t="s">
        <v>70</v>
      </c>
      <c r="D4" s="140" t="s">
        <v>71</v>
      </c>
    </row>
    <row r="5" customFormat="false" ht="25.5" hidden="false" customHeight="false" outlineLevel="0" collapsed="false">
      <c r="A5" s="137" t="n">
        <v>0</v>
      </c>
      <c r="B5" s="138" t="n">
        <v>43944</v>
      </c>
      <c r="C5" s="139" t="s">
        <v>72</v>
      </c>
      <c r="D5" s="140" t="s">
        <v>73</v>
      </c>
    </row>
    <row r="6" customFormat="false" ht="12.75" hidden="false" customHeight="false" outlineLevel="0" collapsed="false">
      <c r="A6" s="137"/>
      <c r="B6" s="141"/>
      <c r="C6" s="141"/>
      <c r="D6" s="142"/>
    </row>
    <row r="7" customFormat="false" ht="12.75" hidden="false" customHeight="false" outlineLevel="0" collapsed="false">
      <c r="A7" s="137"/>
      <c r="B7" s="141"/>
      <c r="C7" s="141"/>
      <c r="D7" s="142"/>
    </row>
    <row r="8" customFormat="false" ht="12.75" hidden="false" customHeight="false" outlineLevel="0" collapsed="false">
      <c r="A8" s="137"/>
      <c r="B8" s="141"/>
      <c r="C8" s="141"/>
      <c r="D8" s="142"/>
    </row>
    <row r="9" customFormat="false" ht="12.75" hidden="false" customHeight="false" outlineLevel="0" collapsed="false">
      <c r="A9" s="137"/>
      <c r="B9" s="141"/>
      <c r="C9" s="141"/>
      <c r="D9" s="142"/>
    </row>
    <row r="10" customFormat="false" ht="12.75" hidden="false" customHeight="false" outlineLevel="0" collapsed="false">
      <c r="A10" s="137"/>
      <c r="B10" s="141"/>
      <c r="C10" s="141"/>
      <c r="D10" s="142"/>
    </row>
    <row r="11" customFormat="false" ht="12.75" hidden="false" customHeight="false" outlineLevel="0" collapsed="false">
      <c r="A11" s="137"/>
      <c r="B11" s="141"/>
      <c r="C11" s="141"/>
      <c r="D11" s="142"/>
    </row>
    <row r="12" customFormat="false" ht="12.75" hidden="false" customHeight="false" outlineLevel="0" collapsed="false">
      <c r="A12" s="137"/>
      <c r="B12" s="141"/>
      <c r="C12" s="141"/>
      <c r="D12" s="142"/>
    </row>
    <row r="13" customFormat="false" ht="12.75" hidden="false" customHeight="false" outlineLevel="0" collapsed="false">
      <c r="A13" s="137"/>
      <c r="B13" s="141"/>
      <c r="C13" s="141"/>
      <c r="D13" s="142"/>
    </row>
    <row r="14" customFormat="false" ht="12.75" hidden="false" customHeight="false" outlineLevel="0" collapsed="false">
      <c r="A14" s="137"/>
      <c r="B14" s="141"/>
      <c r="C14" s="141"/>
      <c r="D14" s="142"/>
    </row>
    <row r="15" customFormat="false" ht="12.75" hidden="false" customHeight="false" outlineLevel="0" collapsed="false">
      <c r="A15" s="137"/>
      <c r="B15" s="141"/>
      <c r="C15" s="141"/>
      <c r="D15" s="142"/>
    </row>
    <row r="16" customFormat="false" ht="12.75" hidden="false" customHeight="false" outlineLevel="0" collapsed="false">
      <c r="A16" s="143"/>
      <c r="B16" s="144"/>
      <c r="C16" s="144"/>
      <c r="D16" s="145"/>
    </row>
    <row r="17" customFormat="false" ht="13.5" hidden="false" customHeight="false" outlineLevel="0" collapsed="false">
      <c r="A17" s="146"/>
      <c r="B17" s="147"/>
      <c r="C17" s="147"/>
      <c r="D17" s="14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8T15:46:09Z</dcterms:created>
  <dc:creator>COe</dc:creator>
  <dc:description/>
  <dc:language>en-US</dc:language>
  <cp:lastModifiedBy>Khan, Afzal</cp:lastModifiedBy>
  <cp:lastPrinted>2010-04-26T18:21:34Z</cp:lastPrinted>
  <dcterms:modified xsi:type="dcterms:W3CDTF">2020-12-10T07: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_UIVersionString}</vt:lpwstr>
  </property>
  <property fmtid="{D5CDD505-2E9C-101B-9397-08002B2CF9AE}" pid="3" name="DLCPolicyLabelLock">
    <vt:lpwstr/>
  </property>
  <property fmtid="{D5CDD505-2E9C-101B-9397-08002B2CF9AE}" pid="4" name="DLCPolicyLabelValue">
    <vt:lpwstr>{_UIVersionString}</vt:lpwstr>
  </property>
  <property fmtid="{D5CDD505-2E9C-101B-9397-08002B2CF9AE}" pid="5" name="TaxCatchAll">
    <vt:lpwstr/>
  </property>
  <property fmtid="{D5CDD505-2E9C-101B-9397-08002B2CF9AE}" pid="6" name="Ten_TbsP_Approvers">
    <vt:lpwstr/>
  </property>
  <property fmtid="{D5CDD505-2E9C-101B-9397-08002B2CF9AE}" pid="7" name="Ten_TbsP_CbuLevel1">
    <vt:lpwstr/>
  </property>
  <property fmtid="{D5CDD505-2E9C-101B-9397-08002B2CF9AE}" pid="8" name="Ten_TbsP_CbuLevel2">
    <vt:lpwstr/>
  </property>
  <property fmtid="{D5CDD505-2E9C-101B-9397-08002B2CF9AE}" pid="9" name="Ten_TbsP_EffectiveDate">
    <vt:lpwstr/>
  </property>
  <property fmtid="{D5CDD505-2E9C-101B-9397-08002B2CF9AE}" pid="10" name="Ten_TbsP_LegacyNumber">
    <vt:lpwstr/>
  </property>
  <property fmtid="{D5CDD505-2E9C-101B-9397-08002B2CF9AE}" pid="11" name="Ten_TbsP_LegacyRevision">
    <vt:lpwstr/>
  </property>
  <property fmtid="{D5CDD505-2E9C-101B-9397-08002B2CF9AE}" pid="12" name="Ten_TbsP_ManualSection">
    <vt:lpwstr/>
  </property>
  <property fmtid="{D5CDD505-2E9C-101B-9397-08002B2CF9AE}" pid="13" name="Ten_TbsP_Number">
    <vt:lpwstr/>
  </property>
  <property fmtid="{D5CDD505-2E9C-101B-9397-08002B2CF9AE}" pid="14" name="Ten_TbsP_Owners">
    <vt:lpwstr/>
  </property>
  <property fmtid="{D5CDD505-2E9C-101B-9397-08002B2CF9AE}" pid="15" name="Ten_Tbs_DocumentAuthor">
    <vt:lpwstr/>
  </property>
  <property fmtid="{D5CDD505-2E9C-101B-9397-08002B2CF9AE}" pid="16" name="_dlc_DocId">
    <vt:lpwstr>TBSD-524793171-329</vt:lpwstr>
  </property>
  <property fmtid="{D5CDD505-2E9C-101B-9397-08002B2CF9AE}" pid="17" name="_dlc_DocIdItemGuid">
    <vt:lpwstr>aebf3aac-72f3-48f6-ae0e-7e0e6dee808f</vt:lpwstr>
  </property>
  <property fmtid="{D5CDD505-2E9C-101B-9397-08002B2CF9AE}" pid="18" name="_dlc_DocIdUrl">
    <vt:lpwstr>https://tenneco.sharepoint.com/sites/tbsapp/playbook/_layouts/15/DocIdRedir.aspx?ID=TBSD-524793171-329, TBSD-524793171-329</vt:lpwstr>
  </property>
  <property fmtid="{D5CDD505-2E9C-101B-9397-08002B2CF9AE}" pid="19" name="c78a28bd5c5e4dca9dd2e9b4127e5bec">
    <vt:lpwstr/>
  </property>
  <property fmtid="{D5CDD505-2E9C-101B-9397-08002B2CF9AE}" pid="20" name="cf6c88bc318a45e6a19668ed4c89f1ae">
    <vt:lpwstr/>
  </property>
  <property fmtid="{D5CDD505-2E9C-101B-9397-08002B2CF9AE}" pid="21" name="de6c04789eec4abfa93c8b0c5eb685ec">
    <vt:lpwstr/>
  </property>
  <property fmtid="{D5CDD505-2E9C-101B-9397-08002B2CF9AE}" pid="22" name="h813ac3424904fe190c010c79b0ada14">
    <vt:lpwstr/>
  </property>
  <property fmtid="{D5CDD505-2E9C-101B-9397-08002B2CF9AE}" pid="23" name="k3dee018672f412cbd6010d9787915aa">
    <vt:lpwstr/>
  </property>
  <property fmtid="{D5CDD505-2E9C-101B-9397-08002B2CF9AE}" pid="24" name="l6b052bd917c4595ad66e70c6721c714">
    <vt:lpwstr/>
  </property>
  <property fmtid="{D5CDD505-2E9C-101B-9397-08002B2CF9AE}" pid="25" name="m80f47648b4e4ece95f33d087ff2741c">
    <vt:lpwstr/>
  </property>
</Properties>
</file>